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 grado (con richieste)" sheetId="1" state="visible" r:id="rId2"/>
  </sheets>
  <definedNames>
    <definedName function="false" hidden="false" localSheetId="0" name="_xlnm.Print_Titles" vbProcedure="false">'I grado (con richieste)'!$1:$1</definedName>
    <definedName function="false" hidden="true" localSheetId="0" name="_xlnm._FilterDatabase" vbProcedure="false">'I grado (con richieste)'!$A$1:$IT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296">
  <si>
    <t xml:space="preserve">CL_CONC</t>
  </si>
  <si>
    <t xml:space="preserve">TIPO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28</t>
  </si>
  <si>
    <t xml:space="preserve">OD</t>
  </si>
  <si>
    <t xml:space="preserve">LTMM82101V - A. GRAMSCI (APRILIA)</t>
  </si>
  <si>
    <t xml:space="preserve">1 int</t>
  </si>
  <si>
    <t xml:space="preserve">A.P. BELLUOMO R.</t>
  </si>
  <si>
    <t xml:space="preserve">LTMM83101D - ZONA LEDA (APRILIA)</t>
  </si>
  <si>
    <t xml:space="preserve">1 est</t>
  </si>
  <si>
    <t xml:space="preserve">10h + 8h LTMM82101V - GRAMSCI (APRILIA)</t>
  </si>
  <si>
    <t xml:space="preserve">OF</t>
  </si>
  <si>
    <t xml:space="preserve">LTMM83701C - GARIBALDI  (APRILIA)</t>
  </si>
  <si>
    <t xml:space="preserve">12 h</t>
  </si>
  <si>
    <t xml:space="preserve">LTMM839014 - PLINIO IL VECCHIO (CISTERNA)</t>
  </si>
  <si>
    <t xml:space="preserve">14 h</t>
  </si>
  <si>
    <t xml:space="preserve">GaE ALTOBELLI part-time </t>
  </si>
  <si>
    <t xml:space="preserve">LTMM81601B - DON MILANI (LATINA)</t>
  </si>
  <si>
    <t xml:space="preserve">8 h</t>
  </si>
  <si>
    <t xml:space="preserve">Migl.catt. SCHIOPPA</t>
  </si>
  <si>
    <t xml:space="preserve">LTMM832019 - G. GIULIANO (LATINA)</t>
  </si>
  <si>
    <t xml:space="preserve">10h + 8h LTMM84901P - B.GO FAITI (LATINA)</t>
  </si>
  <si>
    <t xml:space="preserve">LTMM84501B - A. VOLTA (LATINA)</t>
  </si>
  <si>
    <t xml:space="preserve">LTMM820013 - L. DA VINCI (S. FELICE CIRCEO)</t>
  </si>
  <si>
    <t xml:space="preserve">LTMM82702V - TITINIO-DE MAGISTRIS (SEZZE)</t>
  </si>
  <si>
    <t xml:space="preserve">10 h</t>
  </si>
  <si>
    <t xml:space="preserve">A030</t>
  </si>
  <si>
    <t xml:space="preserve">LTMM83701C - GARIBALDI (APRILIA)</t>
  </si>
  <si>
    <t xml:space="preserve">LTMM82201P - G. PASCOLI (APRILIA)</t>
  </si>
  <si>
    <t xml:space="preserve">LTMM80001T - L. CAETANI (CISTERNA)</t>
  </si>
  <si>
    <t xml:space="preserve">12h + 6h LTMM82701T (BASSIANO)</t>
  </si>
  <si>
    <t xml:space="preserve">LTMM838018 - SMS VOLPI (CISTERNA)</t>
  </si>
  <si>
    <t xml:space="preserve">10h + 8h LTMM83701C - GARIBALDI (APRILIA)</t>
  </si>
  <si>
    <t xml:space="preserve">LTMM817017 - AMANTE (FONDI)</t>
  </si>
  <si>
    <t xml:space="preserve">Ut. PELLICCIA P.</t>
  </si>
  <si>
    <t xml:space="preserve">LTMM81301X - VITRUVIO POLLIONE (FORMIA)</t>
  </si>
  <si>
    <t xml:space="preserve">10h + 8h LTMM82301E - P.PE AMEDEO (GAETA)</t>
  </si>
  <si>
    <t xml:space="preserve">A.P. CARDI A.</t>
  </si>
  <si>
    <t xml:space="preserve">LTMM804015 - A. MANUZIO (LATINA SCALO)</t>
  </si>
  <si>
    <t xml:space="preserve">A.P. VELLETRI D.</t>
  </si>
  <si>
    <t xml:space="preserve">LTMM854016 - FEDELE-SEBASTIANO (MINTURNO)</t>
  </si>
  <si>
    <t xml:space="preserve">A.P. SPARAGNA S.</t>
  </si>
  <si>
    <t xml:space="preserve">LTMM833015 -  (SERMONETA)</t>
  </si>
  <si>
    <t xml:space="preserve">LTMM833037 - CASSONI (NORMA)</t>
  </si>
  <si>
    <t xml:space="preserve">GaE BELLO</t>
  </si>
  <si>
    <t xml:space="preserve">LTMM80101N - L. DA VINCI (SONNINO)</t>
  </si>
  <si>
    <t xml:space="preserve">A.P. SORDI M.</t>
  </si>
  <si>
    <t xml:space="preserve">A032</t>
  </si>
  <si>
    <t xml:space="preserve">12h + 6h LTMM83701C GARIBALDI (APRILIA)</t>
  </si>
  <si>
    <t xml:space="preserve">Ut. DE DAVID C.</t>
  </si>
  <si>
    <t xml:space="preserve">A.P. GAZZETTI C.</t>
  </si>
  <si>
    <t xml:space="preserve">LTMM838018 - A. VOLPI (CISTERNA)</t>
  </si>
  <si>
    <t xml:space="preserve">14h + 4h LTMM833015 - (SERMONETA)</t>
  </si>
  <si>
    <t xml:space="preserve">A.P. VECCIARELLI V.</t>
  </si>
  <si>
    <t xml:space="preserve">LTMM805011 - V. FABIANO (LATINA)</t>
  </si>
  <si>
    <t xml:space="preserve">LTMM833037 - DON M.CASSONI (NORMA)</t>
  </si>
  <si>
    <t xml:space="preserve">12h + 6h LTMM833015 - (SERMONETA)</t>
  </si>
  <si>
    <t xml:space="preserve">A.P. DEL GIUDICE M.</t>
  </si>
  <si>
    <t xml:space="preserve">LTMM841014 - MANFREDINI (PONTINIA)</t>
  </si>
  <si>
    <t xml:space="preserve">9 h</t>
  </si>
  <si>
    <t xml:space="preserve">LTMM82901D - A.F. MONTI (TERRACINA)</t>
  </si>
  <si>
    <t xml:space="preserve">Ut. PAVESI P.</t>
  </si>
  <si>
    <t xml:space="preserve">LTMM83001N - MILANI  (TERRACINA)</t>
  </si>
  <si>
    <t xml:space="preserve">Ut. IODICE F. </t>
  </si>
  <si>
    <t xml:space="preserve">A033</t>
  </si>
  <si>
    <t xml:space="preserve">LTCT70100D - C.T.P. (APRILIA) </t>
  </si>
  <si>
    <t xml:space="preserve">LTMM825016 - A. FUSCO (CASTELFORTE)</t>
  </si>
  <si>
    <t xml:space="preserve">LTMM854027 - (SPIGNO)</t>
  </si>
  <si>
    <t xml:space="preserve">LTMM834011 - A.MASSARI (CORI)</t>
  </si>
  <si>
    <t xml:space="preserve">16h + 2h LTYMM817028 - (LENOLA)</t>
  </si>
  <si>
    <t xml:space="preserve">LTMM85301A - MILANI (FONDI)</t>
  </si>
  <si>
    <t xml:space="preserve">LTCT703005 - C.T.P. (FORMIA)</t>
  </si>
  <si>
    <t xml:space="preserve">Ut. ALBANO G.</t>
  </si>
  <si>
    <t xml:space="preserve">LTMM818013 - ALIGHIERI (FORMIA)</t>
  </si>
  <si>
    <t xml:space="preserve">LTMM80302A - CARDUCCI (GAETA)</t>
  </si>
  <si>
    <t xml:space="preserve">LTMM82301E - P.PE AMEDEO (GAETA)</t>
  </si>
  <si>
    <t xml:space="preserve">LTMM83501R - S.GIOVANNI BOSCO (ITRI)</t>
  </si>
  <si>
    <t xml:space="preserve">LTCT70000N - C.T.P. (LATINA)</t>
  </si>
  <si>
    <t xml:space="preserve">LTMM846017 - SMS  N. 7 VIA BACHELET (LATINA)</t>
  </si>
  <si>
    <t xml:space="preserve">LTMM847013 - CENA (LATINA)</t>
  </si>
  <si>
    <t xml:space="preserve">LTMM84901P - B.GO FAITI (LATINA)</t>
  </si>
  <si>
    <t xml:space="preserve">LTMM85001V - CORRADINI (LATINA)</t>
  </si>
  <si>
    <t xml:space="preserve">LTMM85101P - N.5 VIA TASSO (LATINA)</t>
  </si>
  <si>
    <t xml:space="preserve">LTMM817028 - L. DA VINCI (LENOLA)</t>
  </si>
  <si>
    <t xml:space="preserve">10 h + 8h LTMM85301A - MILANI (FONDI)</t>
  </si>
  <si>
    <t xml:space="preserve">LTMM81901V - GIOVANNI XXIII (MONTE SAN BIAGIO)</t>
  </si>
  <si>
    <t xml:space="preserve">LTMM809018 - GIULIO CESARE (SABAUDIA)</t>
  </si>
  <si>
    <t xml:space="preserve">LTMM84301Q - B.GO VODICE (SABAUDIA)</t>
  </si>
  <si>
    <t xml:space="preserve">10h + 8h LTMM84501B - A. VOLTA (LATINA)</t>
  </si>
  <si>
    <t xml:space="preserve">LTMM85701N - M. BUONARROTI (SPERLONGA)</t>
  </si>
  <si>
    <t xml:space="preserve">LTCT702009 - C.T.P. (TERRACINA) </t>
  </si>
  <si>
    <t xml:space="preserve">A043</t>
  </si>
  <si>
    <t xml:space="preserve">LTMM82401A - G. MATTEOTTI (APRILIA)</t>
  </si>
  <si>
    <t xml:space="preserve">15 h</t>
  </si>
  <si>
    <t xml:space="preserve">GaE BALDI</t>
  </si>
  <si>
    <t xml:space="preserve">GaE CORRIDORI</t>
  </si>
  <si>
    <t xml:space="preserve">LTMM84401G - N. 1 VIA INGHILTERRA (APRILIA)</t>
  </si>
  <si>
    <t xml:space="preserve">A.P. CICIULLA G.</t>
  </si>
  <si>
    <t xml:space="preserve">LTMM82701T - PIAGGE MARINE (BASSIANO)</t>
  </si>
  <si>
    <t xml:space="preserve">GaE CARISSIMO</t>
  </si>
  <si>
    <t xml:space="preserve">A.P. MARTINO G.</t>
  </si>
  <si>
    <t xml:space="preserve">LTMM02900D - PLINIO IL VECCHIO (CISTERNA)</t>
  </si>
  <si>
    <t xml:space="preserve">16 h</t>
  </si>
  <si>
    <t xml:space="preserve">GaE PONTECORVO</t>
  </si>
  <si>
    <t xml:space="preserve">GaE BONI</t>
  </si>
  <si>
    <t xml:space="preserve">LTMM85201E - GARIBALDI (FONDI)</t>
  </si>
  <si>
    <t xml:space="preserve">A.P. ROCCO C.</t>
  </si>
  <si>
    <t xml:space="preserve">13 h</t>
  </si>
  <si>
    <t xml:space="preserve"> 9h + 9h LTMM80101N - L. DA VINCI (SONNINO)</t>
  </si>
  <si>
    <t xml:space="preserve">A.P. DI RUSSO F.</t>
  </si>
  <si>
    <t xml:space="preserve">A.P. TUCCIARONE C.</t>
  </si>
  <si>
    <t xml:space="preserve">Migl.catt. DI PAOLA L.</t>
  </si>
  <si>
    <t xml:space="preserve">LTMM846017 - N. 7 VIA BACHELET (LATINA)</t>
  </si>
  <si>
    <t xml:space="preserve">GaE MARIANI</t>
  </si>
  <si>
    <t xml:space="preserve">GaE BRANCACCIO</t>
  </si>
  <si>
    <t xml:space="preserve">LTMM80802D - LEONE XIII (MAENZA)</t>
  </si>
  <si>
    <t xml:space="preserve">LTMM840018 - G. VERGA (PONTINIA)</t>
  </si>
  <si>
    <t xml:space="preserve">12h + 6h LTMM84301Q - B.GO VODICE (SABAUDIA)</t>
  </si>
  <si>
    <t xml:space="preserve">LTMM826012 - PISACANE (PONZA)</t>
  </si>
  <si>
    <t xml:space="preserve">LTMM83601L - S. TOMMASO D'AQUINO (PRIVERNO)</t>
  </si>
  <si>
    <t xml:space="preserve">LTMM80102P - L. DA VINCI (ROCCASECCA)</t>
  </si>
  <si>
    <t xml:space="preserve">GaE TARTAGLIA</t>
  </si>
  <si>
    <t xml:space="preserve">GaE COLABELLO</t>
  </si>
  <si>
    <t xml:space="preserve">LTMM84301Q - SMS B.GO VODICE (SABAUDIA)</t>
  </si>
  <si>
    <t xml:space="preserve">16 h + 2h LTMM833037 - DON M.CASSONI (NORMA)</t>
  </si>
  <si>
    <t xml:space="preserve">LTMM80201D - FLACCO (SEZZE SCALO)</t>
  </si>
  <si>
    <t xml:space="preserve">LTMM81401Q - G. ROSSI (SS. COSMA E DAMIANO)</t>
  </si>
  <si>
    <t xml:space="preserve">TERRACINA</t>
  </si>
  <si>
    <t xml:space="preserve">10h + 8h LTMM817017 - AMANTE (FONDI)</t>
  </si>
  <si>
    <t xml:space="preserve">GaE CARNEVALE</t>
  </si>
  <si>
    <t xml:space="preserve">LTMM818024 - ALIGHIERI (VENTOTENE)</t>
  </si>
  <si>
    <t xml:space="preserve">A059</t>
  </si>
  <si>
    <t xml:space="preserve">GaE BIBI</t>
  </si>
  <si>
    <t xml:space="preserve">GaE GUIDA</t>
  </si>
  <si>
    <t xml:space="preserve">GaE IOSSA</t>
  </si>
  <si>
    <t xml:space="preserve">9h + 9h LTMM82401A - G. MATTEOTTI (APRILIA)</t>
  </si>
  <si>
    <t xml:space="preserve">CISTERNA</t>
  </si>
  <si>
    <t xml:space="preserve">12h + 6h LTMM85201E - GARIBALDI (FONDI)</t>
  </si>
  <si>
    <t xml:space="preserve">A.P. CARNEVALE M.</t>
  </si>
  <si>
    <t xml:space="preserve">A.P. COSTA G.</t>
  </si>
  <si>
    <t xml:space="preserve">LTMM812014 - MATTEI (FORMIA)</t>
  </si>
  <si>
    <t xml:space="preserve">12h + 6h LTMM82901D - MONTI (TERRACINA)</t>
  </si>
  <si>
    <t xml:space="preserve">A.P. MIRTILLO M.</t>
  </si>
  <si>
    <t xml:space="preserve">Ut. CASTRI S.</t>
  </si>
  <si>
    <t xml:space="preserve">LTMM81501G - N. PRAMPOLINI  (LATINA)</t>
  </si>
  <si>
    <t xml:space="preserve">A.P. PARISELLA A.</t>
  </si>
  <si>
    <t xml:space="preserve">GaE part-time MANCO</t>
  </si>
  <si>
    <t xml:space="preserve">A.P. FALCONE C.</t>
  </si>
  <si>
    <t xml:space="preserve">LTMM833015 - SMS (SERMONETA)</t>
  </si>
  <si>
    <t xml:space="preserve">A245</t>
  </si>
  <si>
    <t xml:space="preserve">12h + 6h LTMM80001T - CAETANI (CISTERNA)</t>
  </si>
  <si>
    <t xml:space="preserve">A.P. PROMIS C.</t>
  </si>
  <si>
    <t xml:space="preserve">12h + 6h LTMM82101V - GRAMSCI (APRILIA)</t>
  </si>
  <si>
    <t xml:space="preserve">GaE BORRI</t>
  </si>
  <si>
    <t xml:space="preserve">14h + 4h LTMM82901D - MONTI (TERRACINA)</t>
  </si>
  <si>
    <t xml:space="preserve">10h + 8h LTMM84301Q - B.GO VODICE (SABAUDIA)</t>
  </si>
  <si>
    <t xml:space="preserve">LTMM80801C - A. FRANK (ROCCAGORGA)</t>
  </si>
  <si>
    <t xml:space="preserve">12h + 6h LTMM80802D - LEONE XIII (MAENZA)</t>
  </si>
  <si>
    <t xml:space="preserve">A.P. FUSCO E.</t>
  </si>
  <si>
    <t xml:space="preserve">A345</t>
  </si>
  <si>
    <t xml:space="preserve">15h + 3h LTMM84401G - N. 1 VIA INGHILTERRA (APRILIA)</t>
  </si>
  <si>
    <t xml:space="preserve">GaE DEL RUSSO</t>
  </si>
  <si>
    <t xml:space="preserve">15h + 3h LTMM85201E - GARIBALDI (FONDI)</t>
  </si>
  <si>
    <t xml:space="preserve">A.P. FIORILLO N.</t>
  </si>
  <si>
    <t xml:space="preserve">A.P. DI VITO E.</t>
  </si>
  <si>
    <t xml:space="preserve">Ut. GERMANO P.</t>
  </si>
  <si>
    <t xml:space="preserve">15 h + 3h LTMM83501R - S.GIOVANNI BOSCO (ITRI)</t>
  </si>
  <si>
    <t xml:space="preserve">Ut. VAUDO S.</t>
  </si>
  <si>
    <t xml:space="preserve">LTMM82801N - B.GO HERMADA (TERRACINA)</t>
  </si>
  <si>
    <t xml:space="preserve">15h + 3h LTMM82701T - PIAGGE MARINE (BASSIANO)</t>
  </si>
  <si>
    <t xml:space="preserve">9h + 6h LTMM832019 GIULIANO (LATINA) + 3h LTMM847013 CENA (LATINA)</t>
  </si>
  <si>
    <t xml:space="preserve">A.P. BIFOLCI D.</t>
  </si>
  <si>
    <t xml:space="preserve">A445</t>
  </si>
  <si>
    <t xml:space="preserve">14h + 4h LTMM80001T - CAETANI (CISTERNA)</t>
  </si>
  <si>
    <t xml:space="preserve">A.P. BETTINO L.</t>
  </si>
  <si>
    <t xml:space="preserve">12h + 6h LTMM81301X - POLLIONE (FORMIA)</t>
  </si>
  <si>
    <t xml:space="preserve">A.P. FANTASIA S.</t>
  </si>
  <si>
    <t xml:space="preserve">A.P. CERBONE M.</t>
  </si>
  <si>
    <t xml:space="preserve">14h + 4h LTMM82401A - MATTEOTTI (APRILIA)</t>
  </si>
  <si>
    <t xml:space="preserve">12h + 6h LTMM81601B - DON MILANI (LATINA)</t>
  </si>
  <si>
    <t xml:space="preserve">A.P. LIFRANCHI M.</t>
  </si>
  <si>
    <t xml:space="preserve">10h + 8h LTMM85101P - N.5 VIA TASSO (LATINA)</t>
  </si>
  <si>
    <t xml:space="preserve">12h + 6h LTMM833015 -  (SERMONETA)</t>
  </si>
  <si>
    <t xml:space="preserve">12h + 6h LTMM847013 - CENA (LATINA)</t>
  </si>
  <si>
    <t xml:space="preserve">10h + 8h LTMM840018 - G. VERGA (PONTINIA)</t>
  </si>
  <si>
    <t xml:space="preserve"> LTMM83001N - MILANI  (TERRACINA)</t>
  </si>
  <si>
    <t xml:space="preserve">14h + 4h LTMM84301Q - B.GO VODICE (SABAUDIA)</t>
  </si>
  <si>
    <t xml:space="preserve">AB77 Chit</t>
  </si>
  <si>
    <t xml:space="preserve">GaE MARTELLI</t>
  </si>
  <si>
    <t xml:space="preserve">A.P. GIUSTI P.C.</t>
  </si>
  <si>
    <t xml:space="preserve">AC77 Clar.</t>
  </si>
  <si>
    <t xml:space="preserve">GaE BRUSCA</t>
  </si>
  <si>
    <t xml:space="preserve">AD00 Psico</t>
  </si>
  <si>
    <t xml:space="preserve">GaE IAZZETTA</t>
  </si>
  <si>
    <t xml:space="preserve">GaE PRISCO</t>
  </si>
  <si>
    <t xml:space="preserve">9h + 9h LTMM83101D - ZONA LEDA (APRILIA)</t>
  </si>
  <si>
    <t xml:space="preserve">9h + 9h LTMM80201D - FLACCO (SEZZE SCALO)</t>
  </si>
  <si>
    <t xml:space="preserve">CASTELFORTE</t>
  </si>
  <si>
    <t xml:space="preserve">LTMM03000N - A. VOLPI (CISTERNA)</t>
  </si>
  <si>
    <t xml:space="preserve">9h + 9h LTMM80001T - CAETANI (CISTERNA)</t>
  </si>
  <si>
    <t xml:space="preserve">A.P. MARROCCO M.C.</t>
  </si>
  <si>
    <t xml:space="preserve">A.P. AGRESTI L.</t>
  </si>
  <si>
    <t xml:space="preserve">A.P. RANUCCI M.</t>
  </si>
  <si>
    <t xml:space="preserve">A.P. PAGNANI G.</t>
  </si>
  <si>
    <t xml:space="preserve">A.P. SEPE V.</t>
  </si>
  <si>
    <t xml:space="preserve">A.P. FORCINA O.</t>
  </si>
  <si>
    <t xml:space="preserve">A.P. IANNONE S.</t>
  </si>
  <si>
    <t xml:space="preserve">Ut. PANNOZZO</t>
  </si>
  <si>
    <t xml:space="preserve">A.P. D'ANGELIS M.V.</t>
  </si>
  <si>
    <t xml:space="preserve">A.P. BOZZA S.</t>
  </si>
  <si>
    <t xml:space="preserve">9h + 9h LTMM812014 - MATTEI (FORMIA)</t>
  </si>
  <si>
    <t xml:space="preserve">A.P. PAPA M.C.</t>
  </si>
  <si>
    <t xml:space="preserve">A.P. VEGLIA S.</t>
  </si>
  <si>
    <t xml:space="preserve">A.P. CHIOTA A.L.</t>
  </si>
  <si>
    <t xml:space="preserve">A.P. TUFINO A.</t>
  </si>
  <si>
    <t xml:space="preserve">A.P. AVANO P.</t>
  </si>
  <si>
    <t xml:space="preserve">A.P. MATARAZZO D.</t>
  </si>
  <si>
    <t xml:space="preserve">A.P. CARIA A.</t>
  </si>
  <si>
    <t xml:space="preserve">A.P. SASSO M.</t>
  </si>
  <si>
    <t xml:space="preserve">A.P. PETRONE A.</t>
  </si>
  <si>
    <t xml:space="preserve">9h + 9hLTMM82301E - P.PE AMEDEO (GAETA)</t>
  </si>
  <si>
    <t xml:space="preserve">A.P. FASULO A.</t>
  </si>
  <si>
    <t xml:space="preserve">A.P. D'ARIENZO M.</t>
  </si>
  <si>
    <t xml:space="preserve">A.P. GIOVINE G.</t>
  </si>
  <si>
    <t xml:space="preserve">A.P. RICCIARDELLI L.</t>
  </si>
  <si>
    <t xml:space="preserve">9h + 9h LTMM81901V - GIOVANNI XXIII (M.TE S. BIAGIO)</t>
  </si>
  <si>
    <t xml:space="preserve">A.P. SCHIAPPA M.</t>
  </si>
  <si>
    <t xml:space="preserve">Ut. SCAPOLA F.</t>
  </si>
  <si>
    <t xml:space="preserve">A.P. DI LORENZO R.</t>
  </si>
  <si>
    <t xml:space="preserve">9h + 9h LTMM84801V - L. DA VINCI (LATINA)</t>
  </si>
  <si>
    <t xml:space="preserve">LTMM84801V - L. DA VINCI (LATINA)</t>
  </si>
  <si>
    <t xml:space="preserve">LTMM85101P - N. 5 VIA TASSO (LATINA)</t>
  </si>
  <si>
    <t xml:space="preserve">9h + 9h LTMM80601R - DON M.CASSONI (NORMA)</t>
  </si>
  <si>
    <t xml:space="preserve">A.P. FALSO E.</t>
  </si>
  <si>
    <t xml:space="preserve">A.P. ADDEO F.</t>
  </si>
  <si>
    <t xml:space="preserve">9h + 9h LTMM854027 - (SPIGNO)</t>
  </si>
  <si>
    <t xml:space="preserve">A.P. NOVELLI A.R.</t>
  </si>
  <si>
    <t xml:space="preserve">A.P. PANNO C.</t>
  </si>
  <si>
    <t xml:space="preserve">LTMM80601R - DON M.CASSONI (NORMA)</t>
  </si>
  <si>
    <t xml:space="preserve">Ut. FANTOZZI E.</t>
  </si>
  <si>
    <t xml:space="preserve">A.P. FANTOZZI A.</t>
  </si>
  <si>
    <t xml:space="preserve">A.P. MARTEDDU V.</t>
  </si>
  <si>
    <t xml:space="preserve">A.P. FANIA R.</t>
  </si>
  <si>
    <t xml:space="preserve">9h + 9h LTMM84201X - S. TOMMASO (PROSSEDI)</t>
  </si>
  <si>
    <t xml:space="preserve">9h + 9h LTMM82801N - B.GO HERMADA (TERRACINA)</t>
  </si>
  <si>
    <t xml:space="preserve">A.P. VOLPI F.</t>
  </si>
  <si>
    <t xml:space="preserve">LTMM855012 - (SCAURI)</t>
  </si>
  <si>
    <t xml:space="preserve">A.P. SABATINO R.</t>
  </si>
  <si>
    <t xml:space="preserve">A.P. D'AGOSTINO C.</t>
  </si>
  <si>
    <t xml:space="preserve">A.P. SPOSITO S.</t>
  </si>
  <si>
    <t xml:space="preserve">A.P. SPAZIANI C.G.</t>
  </si>
  <si>
    <t xml:space="preserve">A.P. RUSSO F.</t>
  </si>
  <si>
    <t xml:space="preserve">A.P. PICARDI M.G.</t>
  </si>
  <si>
    <t xml:space="preserve">A.P. FAIOLA E.</t>
  </si>
  <si>
    <t xml:space="preserve">A.P. FATTORUSO C.</t>
  </si>
  <si>
    <t xml:space="preserve">A.P. TARDINO C.</t>
  </si>
  <si>
    <t xml:space="preserve">A.P. FORTE A.</t>
  </si>
  <si>
    <t xml:space="preserve">AD00 Udito</t>
  </si>
  <si>
    <t xml:space="preserve">9h + 9h LTMM855012 - (SCAURI)</t>
  </si>
  <si>
    <t xml:space="preserve">A.P. AVIZZANO A.</t>
  </si>
  <si>
    <t xml:space="preserve">A.P. MANGOLINI G.</t>
  </si>
  <si>
    <t xml:space="preserve">9h + 9h LTMM80302A - CARDUCCI (GAETA)</t>
  </si>
  <si>
    <t xml:space="preserve">Ut. OLIVA V.</t>
  </si>
  <si>
    <t xml:space="preserve">A.P. CATERINO S.</t>
  </si>
  <si>
    <t xml:space="preserve">9h + 9h LTMM846017 - N. 7 VIA BACHELET (LATINA)</t>
  </si>
  <si>
    <t xml:space="preserve">9h + 9h LTMM840018 - G. VERGA (PONTINIA)</t>
  </si>
  <si>
    <t xml:space="preserve">9h + 9h LTMM82702V - TITINIO-DE MAGISTRIS (SEZZE)</t>
  </si>
  <si>
    <t xml:space="preserve">AD00 Vista</t>
  </si>
  <si>
    <t xml:space="preserve">FONDI</t>
  </si>
  <si>
    <t xml:space="preserve">9h + 9h LTMM820013 - L. DA VINCI (S. FELICE CIRCEO)</t>
  </si>
  <si>
    <t xml:space="preserve">A.P. SUPINO S.</t>
  </si>
  <si>
    <t xml:space="preserve">A.P. VERDE M.D.</t>
  </si>
  <si>
    <t xml:space="preserve">A.P. FORTE L.</t>
  </si>
  <si>
    <t xml:space="preserve">AG77 Fl</t>
  </si>
  <si>
    <t xml:space="preserve">A.P. ERAMO P.</t>
  </si>
  <si>
    <t xml:space="preserve">A.P. MACERA E.</t>
  </si>
  <si>
    <t xml:space="preserve">AI77 Perc.</t>
  </si>
  <si>
    <t xml:space="preserve">LATINA</t>
  </si>
  <si>
    <t xml:space="preserve">AJ 77 Piano</t>
  </si>
  <si>
    <t xml:space="preserve">A.P. BIONDI G.</t>
  </si>
  <si>
    <t xml:space="preserve">A.P. CECCATO R. (part-time)</t>
  </si>
  <si>
    <t xml:space="preserve">AL77 Tr</t>
  </si>
  <si>
    <t xml:space="preserve">GaE ESPOSITO</t>
  </si>
  <si>
    <t xml:space="preserve">AM77 Viol</t>
  </si>
  <si>
    <t xml:space="preserve">A.P. D'APRANO R.</t>
  </si>
  <si>
    <t xml:space="preserve">GaE LENDARO</t>
  </si>
  <si>
    <t xml:space="preserve">AN77 V.llo</t>
  </si>
  <si>
    <t xml:space="preserve">N.B.: Nella colonna DOCENTE sono presenti i nomi dei docenti ai quali sono stati assegnati i corrispondenti posti. Sono state utilizzate le seguenti abbreviazioni:</t>
  </si>
  <si>
    <t xml:space="preserve">A.P. - Assegnazione provvisoria</t>
  </si>
  <si>
    <t xml:space="preserve">GaE - Ruolo da Graduatorie ad Esaurimento</t>
  </si>
  <si>
    <t xml:space="preserve">Migl.catt. - Miglioramento cattedra</t>
  </si>
  <si>
    <t xml:space="preserve">Ut. - Utilizz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181" activePane="bottomRight" state="frozen"/>
      <selection pane="topLeft" activeCell="A1" activeCellId="0" sqref="A1"/>
      <selection pane="topRight" activeCell="F1" activeCellId="0" sqref="F1"/>
      <selection pane="bottomLeft" activeCell="A181" activeCellId="0" sqref="A181"/>
      <selection pane="bottomRight" activeCell="F473" activeCellId="0" sqref="F4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.56"/>
    <col collapsed="false" customWidth="true" hidden="false" outlineLevel="0" max="3" min="3" style="2" width="42.99"/>
    <col collapsed="false" customWidth="true" hidden="false" outlineLevel="0" max="4" min="4" style="2" width="19.56"/>
    <col collapsed="false" customWidth="true" hidden="false" outlineLevel="0" max="5" min="5" style="3" width="9.99"/>
    <col collapsed="false" customWidth="true" hidden="false" outlineLevel="0" max="6" min="6" style="4" width="44.56"/>
    <col collapsed="false" customWidth="true" hidden="false" outlineLevel="0" max="7" min="7" style="4" width="20.99"/>
    <col collapsed="false" customWidth="false" hidden="false" outlineLevel="0" max="8" min="8" style="4" width="9.14"/>
    <col collapsed="false" customWidth="true" hidden="false" outlineLevel="0" max="254" min="9" style="4" width="4.85"/>
    <col collapsed="false" customWidth="false" hidden="false" outlineLevel="0" max="257" min="255" style="4" width="9.14"/>
  </cols>
  <sheetData>
    <row r="1" s="8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s="8" customFormat="true" ht="15" hidden="false" customHeight="false" outlineLevel="0" collapsed="false">
      <c r="A2" s="9" t="s">
        <v>7</v>
      </c>
      <c r="B2" s="10" t="s">
        <v>8</v>
      </c>
      <c r="C2" s="10" t="s">
        <v>9</v>
      </c>
      <c r="D2" s="11" t="str">
        <f aca="false">MID(C2,SEARCH("(",C2,1)+1,LEN(C2)-SEARCH("(",C2,1)-1)</f>
        <v>APRILIA</v>
      </c>
      <c r="E2" s="12" t="s">
        <v>10</v>
      </c>
      <c r="F2" s="11"/>
      <c r="G2" s="11" t="s">
        <v>11</v>
      </c>
    </row>
    <row r="3" s="8" customFormat="true" ht="15" hidden="false" customHeight="false" outlineLevel="0" collapsed="false">
      <c r="A3" s="13" t="s">
        <v>7</v>
      </c>
      <c r="B3" s="14" t="s">
        <v>8</v>
      </c>
      <c r="C3" s="14" t="s">
        <v>12</v>
      </c>
      <c r="D3" s="15" t="str">
        <f aca="false">MID(C3,SEARCH("(",C3,1)+1,LEN(C3)-SEARCH("(",C3,1)-1)</f>
        <v>APRILIA</v>
      </c>
      <c r="E3" s="16" t="s">
        <v>13</v>
      </c>
      <c r="F3" s="14" t="s">
        <v>14</v>
      </c>
      <c r="G3" s="15"/>
    </row>
    <row r="4" s="17" customFormat="true" ht="15" hidden="false" customHeight="false" outlineLevel="0" collapsed="false">
      <c r="A4" s="13" t="s">
        <v>7</v>
      </c>
      <c r="B4" s="14" t="s">
        <v>15</v>
      </c>
      <c r="C4" s="14" t="s">
        <v>16</v>
      </c>
      <c r="D4" s="15" t="str">
        <f aca="false">MID(C4,SEARCH("(",C4,1)+1,LEN(C4)-SEARCH("(",C4,1)-1)</f>
        <v>APRILIA</v>
      </c>
      <c r="E4" s="16" t="s">
        <v>17</v>
      </c>
      <c r="F4" s="15"/>
      <c r="G4" s="15"/>
    </row>
    <row r="5" s="8" customFormat="true" ht="15" hidden="false" customHeight="false" outlineLevel="0" collapsed="false">
      <c r="A5" s="18" t="s">
        <v>7</v>
      </c>
      <c r="B5" s="14" t="s">
        <v>8</v>
      </c>
      <c r="C5" s="14" t="s">
        <v>18</v>
      </c>
      <c r="D5" s="15" t="str">
        <f aca="false">MID(C5,SEARCH("(",C5,1)+1,LEN(C5)-SEARCH("(",C5,1)-1)</f>
        <v>CISTERNA</v>
      </c>
      <c r="E5" s="16" t="s">
        <v>19</v>
      </c>
      <c r="F5" s="14"/>
      <c r="G5" s="15" t="s">
        <v>20</v>
      </c>
    </row>
    <row r="6" s="19" customFormat="true" ht="15" hidden="false" customHeight="false" outlineLevel="0" collapsed="false">
      <c r="A6" s="13" t="s">
        <v>7</v>
      </c>
      <c r="B6" s="14" t="s">
        <v>15</v>
      </c>
      <c r="C6" s="14" t="s">
        <v>21</v>
      </c>
      <c r="D6" s="15" t="str">
        <f aca="false">MID(C6,SEARCH("(",C6,1)+1,LEN(C6)-SEARCH("(",C6,1)-1)</f>
        <v>LATINA</v>
      </c>
      <c r="E6" s="16" t="s">
        <v>22</v>
      </c>
      <c r="F6" s="15"/>
      <c r="G6" s="15" t="s">
        <v>23</v>
      </c>
    </row>
    <row r="7" s="8" customFormat="true" ht="15" hidden="false" customHeight="false" outlineLevel="0" collapsed="false">
      <c r="A7" s="13" t="s">
        <v>7</v>
      </c>
      <c r="B7" s="14" t="s">
        <v>15</v>
      </c>
      <c r="C7" s="14" t="s">
        <v>24</v>
      </c>
      <c r="D7" s="15" t="str">
        <f aca="false">MID(C7,SEARCH("(",C7,1)+1,LEN(C7)-SEARCH("(",C7,1)-1)</f>
        <v>LATINA</v>
      </c>
      <c r="E7" s="16" t="s">
        <v>13</v>
      </c>
      <c r="F7" s="14" t="s">
        <v>25</v>
      </c>
      <c r="G7" s="15"/>
      <c r="H7" s="19"/>
    </row>
    <row r="8" s="8" customFormat="true" ht="15" hidden="false" customHeight="false" outlineLevel="0" collapsed="false">
      <c r="A8" s="13" t="s">
        <v>7</v>
      </c>
      <c r="B8" s="14" t="s">
        <v>15</v>
      </c>
      <c r="C8" s="14" t="s">
        <v>26</v>
      </c>
      <c r="D8" s="15" t="str">
        <f aca="false">MID(C8,SEARCH("(",C8,1)+1,LEN(C8)-SEARCH("(",C8,1)-1)</f>
        <v>LATINA</v>
      </c>
      <c r="E8" s="16" t="s">
        <v>22</v>
      </c>
      <c r="F8" s="14"/>
      <c r="G8" s="15"/>
      <c r="H8" s="19"/>
    </row>
    <row r="9" s="8" customFormat="true" ht="15" hidden="false" customHeight="false" outlineLevel="0" collapsed="false">
      <c r="A9" s="13" t="s">
        <v>7</v>
      </c>
      <c r="B9" s="14" t="s">
        <v>8</v>
      </c>
      <c r="C9" s="14" t="s">
        <v>27</v>
      </c>
      <c r="D9" s="15" t="str">
        <f aca="false">MID(C9,SEARCH("(",C9,1)+1,LEN(C9)-SEARCH("(",C9,1)-1)</f>
        <v>S. FELICE CIRCEO</v>
      </c>
      <c r="E9" s="16" t="s">
        <v>10</v>
      </c>
      <c r="F9" s="15"/>
      <c r="G9" s="15"/>
    </row>
    <row r="10" s="19" customFormat="true" ht="15" hidden="false" customHeight="false" outlineLevel="0" collapsed="false">
      <c r="A10" s="13" t="s">
        <v>7</v>
      </c>
      <c r="B10" s="14" t="s">
        <v>15</v>
      </c>
      <c r="C10" s="14" t="s">
        <v>28</v>
      </c>
      <c r="D10" s="15" t="str">
        <f aca="false">MID(C10,SEARCH("(",C10,1)+1,LEN(C10)-SEARCH("(",C10,1)-1)</f>
        <v>SEZZE</v>
      </c>
      <c r="E10" s="16" t="s">
        <v>29</v>
      </c>
      <c r="F10" s="15"/>
      <c r="G10" s="15"/>
    </row>
    <row r="11" s="8" customFormat="true" ht="15" hidden="false" customHeight="false" outlineLevel="0" collapsed="false">
      <c r="A11" s="13" t="s">
        <v>30</v>
      </c>
      <c r="B11" s="14" t="s">
        <v>8</v>
      </c>
      <c r="C11" s="14" t="s">
        <v>9</v>
      </c>
      <c r="D11" s="15" t="str">
        <f aca="false">MID(C11,SEARCH("(",C11,1)+1,LEN(C11)-SEARCH("(",C11,1)-1)</f>
        <v>APRILIA</v>
      </c>
      <c r="E11" s="16" t="s">
        <v>13</v>
      </c>
      <c r="F11" s="14" t="s">
        <v>31</v>
      </c>
      <c r="G11" s="15"/>
    </row>
    <row r="12" s="8" customFormat="true" ht="15" hidden="false" customHeight="false" outlineLevel="0" collapsed="false">
      <c r="A12" s="20" t="s">
        <v>30</v>
      </c>
      <c r="B12" s="14" t="s">
        <v>15</v>
      </c>
      <c r="C12" s="14" t="s">
        <v>32</v>
      </c>
      <c r="D12" s="15" t="str">
        <f aca="false">MID(C12,SEARCH("(",C12,1)+1,LEN(C12)-SEARCH("(",C12,1)-1)</f>
        <v>APRILIA</v>
      </c>
      <c r="E12" s="21" t="s">
        <v>10</v>
      </c>
      <c r="F12" s="15"/>
      <c r="G12" s="15"/>
      <c r="H12" s="19"/>
    </row>
    <row r="13" s="8" customFormat="true" ht="15" hidden="false" customHeight="false" outlineLevel="0" collapsed="false">
      <c r="A13" s="13" t="s">
        <v>30</v>
      </c>
      <c r="B13" s="14" t="s">
        <v>15</v>
      </c>
      <c r="C13" s="14" t="s">
        <v>33</v>
      </c>
      <c r="D13" s="15" t="str">
        <f aca="false">MID(C13,SEARCH("(",C13,1)+1,LEN(C13)-SEARCH("(",C13,1)-1)</f>
        <v>CISTERNA</v>
      </c>
      <c r="E13" s="16" t="s">
        <v>13</v>
      </c>
      <c r="F13" s="14" t="s">
        <v>34</v>
      </c>
      <c r="G13" s="15"/>
    </row>
    <row r="14" s="8" customFormat="true" ht="15" hidden="false" customHeight="false" outlineLevel="0" collapsed="false">
      <c r="A14" s="13" t="s">
        <v>30</v>
      </c>
      <c r="B14" s="14" t="s">
        <v>15</v>
      </c>
      <c r="C14" s="14" t="s">
        <v>35</v>
      </c>
      <c r="D14" s="15" t="str">
        <f aca="false">MID(C14,SEARCH("(",C14,1)+1,LEN(C14)-SEARCH("(",C14,1)-1)</f>
        <v>CISTERNA</v>
      </c>
      <c r="E14" s="16" t="s">
        <v>13</v>
      </c>
      <c r="F14" s="14" t="s">
        <v>36</v>
      </c>
      <c r="G14" s="15"/>
    </row>
    <row r="15" s="8" customFormat="true" ht="15" hidden="false" customHeight="false" outlineLevel="0" collapsed="false">
      <c r="A15" s="13" t="s">
        <v>30</v>
      </c>
      <c r="B15" s="14" t="s">
        <v>15</v>
      </c>
      <c r="C15" s="14" t="s">
        <v>37</v>
      </c>
      <c r="D15" s="15" t="str">
        <f aca="false">MID(C15,SEARCH("(",C15,1)+1,LEN(C15)-SEARCH("(",C15,1)-1)</f>
        <v>FONDI</v>
      </c>
      <c r="E15" s="16" t="s">
        <v>10</v>
      </c>
      <c r="F15" s="14"/>
      <c r="G15" s="15" t="s">
        <v>38</v>
      </c>
    </row>
    <row r="16" s="8" customFormat="true" ht="15" hidden="false" customHeight="false" outlineLevel="0" collapsed="false">
      <c r="A16" s="18" t="s">
        <v>30</v>
      </c>
      <c r="B16" s="14" t="s">
        <v>15</v>
      </c>
      <c r="C16" s="14" t="s">
        <v>39</v>
      </c>
      <c r="D16" s="15" t="str">
        <f aca="false">MID(C16,SEARCH("(",C16,1)+1,LEN(C16)-SEARCH("(",C16,1)-1)</f>
        <v>FORMIA</v>
      </c>
      <c r="E16" s="16" t="s">
        <v>13</v>
      </c>
      <c r="F16" s="22" t="s">
        <v>40</v>
      </c>
      <c r="G16" s="15" t="s">
        <v>41</v>
      </c>
      <c r="H16" s="19"/>
    </row>
    <row r="17" customFormat="false" ht="15" hidden="false" customHeight="false" outlineLevel="0" collapsed="false">
      <c r="A17" s="18" t="s">
        <v>30</v>
      </c>
      <c r="B17" s="22" t="s">
        <v>15</v>
      </c>
      <c r="C17" s="14" t="s">
        <v>42</v>
      </c>
      <c r="D17" s="15" t="str">
        <f aca="false">MID(C17,SEARCH("(",C17,1)+1,LEN(C17)-SEARCH("(",C17,1)-1)</f>
        <v>LATINA SCALO</v>
      </c>
      <c r="E17" s="16" t="s">
        <v>10</v>
      </c>
      <c r="F17" s="15"/>
      <c r="G17" s="15" t="s">
        <v>43</v>
      </c>
    </row>
    <row r="18" s="8" customFormat="true" ht="15" hidden="false" customHeight="false" outlineLevel="0" collapsed="false">
      <c r="A18" s="18" t="s">
        <v>30</v>
      </c>
      <c r="B18" s="14" t="s">
        <v>15</v>
      </c>
      <c r="C18" s="14" t="s">
        <v>44</v>
      </c>
      <c r="D18" s="15" t="str">
        <f aca="false">MID(C18,SEARCH("(",C18,1)+1,LEN(C18)-SEARCH("(",C18,1)-1)</f>
        <v>MINTURNO</v>
      </c>
      <c r="E18" s="16" t="s">
        <v>17</v>
      </c>
      <c r="F18" s="15"/>
      <c r="G18" s="15" t="s">
        <v>45</v>
      </c>
    </row>
    <row r="19" s="8" customFormat="true" ht="15" hidden="false" customHeight="false" outlineLevel="0" collapsed="false">
      <c r="A19" s="13" t="s">
        <v>30</v>
      </c>
      <c r="B19" s="14" t="s">
        <v>8</v>
      </c>
      <c r="C19" s="14" t="s">
        <v>46</v>
      </c>
      <c r="D19" s="15" t="str">
        <f aca="false">MID(C19,SEARCH("(",C19,1)+1,LEN(C19)-SEARCH("(",C19,1)-1)</f>
        <v>SERMONETA</v>
      </c>
      <c r="E19" s="21" t="s">
        <v>13</v>
      </c>
      <c r="F19" s="15" t="s">
        <v>47</v>
      </c>
      <c r="G19" s="15" t="s">
        <v>48</v>
      </c>
    </row>
    <row r="20" s="8" customFormat="true" ht="15" hidden="false" customHeight="false" outlineLevel="0" collapsed="false">
      <c r="A20" s="20" t="s">
        <v>30</v>
      </c>
      <c r="B20" s="14" t="s">
        <v>15</v>
      </c>
      <c r="C20" s="14" t="s">
        <v>49</v>
      </c>
      <c r="D20" s="15" t="str">
        <f aca="false">MID(C20,SEARCH("(",C20,1)+1,LEN(C20)-SEARCH("(",C20,1)-1)</f>
        <v>SONNINO</v>
      </c>
      <c r="E20" s="16" t="s">
        <v>10</v>
      </c>
      <c r="F20" s="15"/>
      <c r="G20" s="15" t="s">
        <v>50</v>
      </c>
    </row>
    <row r="21" s="8" customFormat="true" ht="15" hidden="false" customHeight="false" outlineLevel="0" collapsed="false">
      <c r="A21" s="18" t="s">
        <v>51</v>
      </c>
      <c r="B21" s="14" t="s">
        <v>15</v>
      </c>
      <c r="C21" s="14" t="s">
        <v>9</v>
      </c>
      <c r="D21" s="15" t="str">
        <f aca="false">MID(C21,SEARCH("(",C21,1)+1,LEN(C21)-SEARCH("(",C21,1)-1)</f>
        <v>APRILIA</v>
      </c>
      <c r="E21" s="21" t="s">
        <v>13</v>
      </c>
      <c r="F21" s="15" t="s">
        <v>52</v>
      </c>
      <c r="G21" s="15"/>
      <c r="H21" s="19"/>
    </row>
    <row r="22" s="8" customFormat="true" ht="15" hidden="false" customHeight="false" outlineLevel="0" collapsed="false">
      <c r="A22" s="20" t="s">
        <v>51</v>
      </c>
      <c r="B22" s="14" t="s">
        <v>15</v>
      </c>
      <c r="C22" s="14" t="s">
        <v>32</v>
      </c>
      <c r="D22" s="15" t="str">
        <f aca="false">MID(C22,SEARCH("(",C22,1)+1,LEN(C22)-SEARCH("(",C22,1)-1)</f>
        <v>APRILIA</v>
      </c>
      <c r="E22" s="21" t="s">
        <v>10</v>
      </c>
      <c r="F22" s="15"/>
      <c r="G22" s="15" t="s">
        <v>53</v>
      </c>
    </row>
    <row r="23" s="8" customFormat="true" ht="15" hidden="false" customHeight="false" outlineLevel="0" collapsed="false">
      <c r="A23" s="20" t="s">
        <v>51</v>
      </c>
      <c r="B23" s="14" t="s">
        <v>15</v>
      </c>
      <c r="C23" s="14" t="s">
        <v>32</v>
      </c>
      <c r="D23" s="15" t="str">
        <f aca="false">MID(C23,SEARCH("(",C23,1)+1,LEN(C23)-SEARCH("(",C23,1)-1)</f>
        <v>APRILIA</v>
      </c>
      <c r="E23" s="21" t="s">
        <v>10</v>
      </c>
      <c r="F23" s="15"/>
      <c r="G23" s="15"/>
    </row>
    <row r="24" s="8" customFormat="true" ht="15" hidden="false" customHeight="false" outlineLevel="0" collapsed="false">
      <c r="A24" s="20" t="s">
        <v>51</v>
      </c>
      <c r="B24" s="14" t="s">
        <v>15</v>
      </c>
      <c r="C24" s="14" t="s">
        <v>32</v>
      </c>
      <c r="D24" s="15" t="str">
        <f aca="false">MID(C24,SEARCH("(",C24,1)+1,LEN(C24)-SEARCH("(",C24,1)-1)</f>
        <v>APRILIA</v>
      </c>
      <c r="E24" s="21" t="s">
        <v>10</v>
      </c>
      <c r="F24" s="15"/>
      <c r="G24" s="15"/>
    </row>
    <row r="25" s="8" customFormat="true" ht="15" hidden="false" customHeight="false" outlineLevel="0" collapsed="false">
      <c r="A25" s="20" t="s">
        <v>51</v>
      </c>
      <c r="B25" s="14" t="s">
        <v>15</v>
      </c>
      <c r="C25" s="14" t="s">
        <v>16</v>
      </c>
      <c r="D25" s="15" t="str">
        <f aca="false">MID(C25,SEARCH("(",C25,1)+1,LEN(C25)-SEARCH("(",C25,1)-1)</f>
        <v>APRILIA</v>
      </c>
      <c r="E25" s="21" t="s">
        <v>10</v>
      </c>
      <c r="F25" s="15"/>
      <c r="G25" s="15" t="s">
        <v>54</v>
      </c>
      <c r="H25" s="19"/>
    </row>
    <row r="26" s="8" customFormat="true" ht="15" hidden="false" customHeight="false" outlineLevel="0" collapsed="false">
      <c r="A26" s="20" t="s">
        <v>51</v>
      </c>
      <c r="B26" s="14" t="s">
        <v>15</v>
      </c>
      <c r="C26" s="14" t="s">
        <v>55</v>
      </c>
      <c r="D26" s="15" t="str">
        <f aca="false">MID(C26,SEARCH("(",C26,1)+1,LEN(C26)-SEARCH("(",C26,1)-1)</f>
        <v>CISTERNA</v>
      </c>
      <c r="E26" s="16" t="s">
        <v>13</v>
      </c>
      <c r="F26" s="15" t="s">
        <v>56</v>
      </c>
      <c r="G26" s="15" t="s">
        <v>57</v>
      </c>
      <c r="H26" s="19"/>
    </row>
    <row r="27" s="8" customFormat="true" ht="15" hidden="false" customHeight="false" outlineLevel="0" collapsed="false">
      <c r="A27" s="18" t="s">
        <v>51</v>
      </c>
      <c r="B27" s="14" t="s">
        <v>15</v>
      </c>
      <c r="C27" s="14" t="s">
        <v>58</v>
      </c>
      <c r="D27" s="15" t="str">
        <f aca="false">MID(C27,SEARCH("(",C27,1)+1,LEN(C27)-SEARCH("(",C27,1)-1)</f>
        <v>LATINA</v>
      </c>
      <c r="E27" s="16" t="s">
        <v>29</v>
      </c>
      <c r="F27" s="15"/>
      <c r="G27" s="15"/>
      <c r="H27" s="19"/>
    </row>
    <row r="28" s="8" customFormat="true" ht="15" hidden="false" customHeight="false" outlineLevel="0" collapsed="false">
      <c r="A28" s="20" t="s">
        <v>51</v>
      </c>
      <c r="B28" s="14" t="s">
        <v>15</v>
      </c>
      <c r="C28" s="14" t="s">
        <v>59</v>
      </c>
      <c r="D28" s="15" t="str">
        <f aca="false">MID(C28,SEARCH("(",C28,1)+1,LEN(C28)-SEARCH("(",C28,1)-1)</f>
        <v>NORMA</v>
      </c>
      <c r="E28" s="21" t="s">
        <v>13</v>
      </c>
      <c r="F28" s="15" t="s">
        <v>60</v>
      </c>
      <c r="G28" s="15" t="s">
        <v>61</v>
      </c>
    </row>
    <row r="29" s="8" customFormat="true" ht="15" hidden="false" customHeight="false" outlineLevel="0" collapsed="false">
      <c r="A29" s="20" t="s">
        <v>51</v>
      </c>
      <c r="B29" s="14" t="s">
        <v>15</v>
      </c>
      <c r="C29" s="14" t="s">
        <v>62</v>
      </c>
      <c r="D29" s="15" t="str">
        <f aca="false">MID(C29,SEARCH("(",C29,1)+1,LEN(C29)-SEARCH("(",C29,1)-1)</f>
        <v>PONTINIA</v>
      </c>
      <c r="E29" s="21" t="s">
        <v>63</v>
      </c>
      <c r="F29" s="15"/>
      <c r="G29" s="15"/>
    </row>
    <row r="30" s="8" customFormat="true" ht="15" hidden="false" customHeight="false" outlineLevel="0" collapsed="false">
      <c r="A30" s="20" t="s">
        <v>51</v>
      </c>
      <c r="B30" s="14" t="s">
        <v>15</v>
      </c>
      <c r="C30" s="14" t="s">
        <v>64</v>
      </c>
      <c r="D30" s="15" t="str">
        <f aca="false">MID(C30,SEARCH("(",C30,1)+1,LEN(C30)-SEARCH("(",C30,1)-1)</f>
        <v>TERRACINA</v>
      </c>
      <c r="E30" s="21" t="s">
        <v>10</v>
      </c>
      <c r="F30" s="15"/>
      <c r="G30" s="15" t="s">
        <v>65</v>
      </c>
    </row>
    <row r="31" s="8" customFormat="true" ht="15" hidden="false" customHeight="false" outlineLevel="0" collapsed="false">
      <c r="A31" s="20" t="s">
        <v>51</v>
      </c>
      <c r="B31" s="14" t="s">
        <v>15</v>
      </c>
      <c r="C31" s="14" t="s">
        <v>66</v>
      </c>
      <c r="D31" s="15" t="str">
        <f aca="false">MID(C31,SEARCH("(",C31,1)+1,LEN(C31)-SEARCH("(",C31,1)-1)</f>
        <v>TERRACINA</v>
      </c>
      <c r="E31" s="21" t="s">
        <v>10</v>
      </c>
      <c r="F31" s="15"/>
      <c r="G31" s="15" t="s">
        <v>67</v>
      </c>
    </row>
    <row r="32" s="8" customFormat="true" ht="15" hidden="false" customHeight="false" outlineLevel="0" collapsed="false">
      <c r="A32" s="20" t="s">
        <v>68</v>
      </c>
      <c r="B32" s="23" t="s">
        <v>8</v>
      </c>
      <c r="C32" s="23" t="s">
        <v>9</v>
      </c>
      <c r="D32" s="24" t="str">
        <f aca="false">MID(C32,SEARCH("(",C32,1)+1,LEN(C32)-SEARCH("(",C32,1)-1)</f>
        <v>APRILIA</v>
      </c>
      <c r="E32" s="21" t="s">
        <v>13</v>
      </c>
      <c r="F32" s="15" t="s">
        <v>47</v>
      </c>
      <c r="G32" s="15"/>
    </row>
    <row r="33" s="8" customFormat="true" ht="15" hidden="false" customHeight="false" outlineLevel="0" collapsed="false">
      <c r="A33" s="20" t="s">
        <v>68</v>
      </c>
      <c r="B33" s="14" t="s">
        <v>8</v>
      </c>
      <c r="C33" s="14" t="s">
        <v>32</v>
      </c>
      <c r="D33" s="15" t="str">
        <f aca="false">MID(C33,SEARCH("(",C33,1)+1,LEN(C33)-SEARCH("(",C33,1)-1)</f>
        <v>APRILIA</v>
      </c>
      <c r="E33" s="16" t="s">
        <v>10</v>
      </c>
      <c r="F33" s="25"/>
      <c r="G33" s="15"/>
    </row>
    <row r="34" s="8" customFormat="true" ht="15" hidden="false" customHeight="false" outlineLevel="0" collapsed="false">
      <c r="A34" s="20" t="s">
        <v>68</v>
      </c>
      <c r="B34" s="14" t="s">
        <v>8</v>
      </c>
      <c r="C34" s="14" t="s">
        <v>32</v>
      </c>
      <c r="D34" s="15" t="str">
        <f aca="false">MID(C34,SEARCH("(",C34,1)+1,LEN(C34)-SEARCH("(",C34,1)-1)</f>
        <v>APRILIA</v>
      </c>
      <c r="E34" s="16" t="s">
        <v>10</v>
      </c>
      <c r="F34" s="15"/>
      <c r="G34" s="15"/>
    </row>
    <row r="35" s="8" customFormat="true" ht="15" hidden="false" customHeight="false" outlineLevel="0" collapsed="false">
      <c r="A35" s="20" t="s">
        <v>68</v>
      </c>
      <c r="B35" s="14" t="s">
        <v>8</v>
      </c>
      <c r="C35" s="14" t="s">
        <v>32</v>
      </c>
      <c r="D35" s="15" t="str">
        <f aca="false">MID(C35,SEARCH("(",C35,1)+1,LEN(C35)-SEARCH("(",C35,1)-1)</f>
        <v>APRILIA</v>
      </c>
      <c r="E35" s="16" t="s">
        <v>10</v>
      </c>
      <c r="F35" s="15"/>
      <c r="G35" s="15"/>
    </row>
    <row r="36" s="8" customFormat="true" ht="15" hidden="false" customHeight="false" outlineLevel="0" collapsed="false">
      <c r="A36" s="20" t="s">
        <v>68</v>
      </c>
      <c r="B36" s="14" t="s">
        <v>8</v>
      </c>
      <c r="C36" s="14" t="s">
        <v>12</v>
      </c>
      <c r="D36" s="15" t="str">
        <f aca="false">MID(C36,SEARCH("(",C36,1)+1,LEN(C36)-SEARCH("(",C36,1)-1)</f>
        <v>APRILIA</v>
      </c>
      <c r="E36" s="16" t="s">
        <v>13</v>
      </c>
      <c r="F36" s="15" t="s">
        <v>31</v>
      </c>
      <c r="G36" s="15"/>
      <c r="H36" s="19"/>
    </row>
    <row r="37" s="8" customFormat="true" ht="15" hidden="false" customHeight="false" outlineLevel="0" collapsed="false">
      <c r="A37" s="20" t="s">
        <v>68</v>
      </c>
      <c r="B37" s="14" t="s">
        <v>8</v>
      </c>
      <c r="C37" s="14" t="s">
        <v>16</v>
      </c>
      <c r="D37" s="15" t="str">
        <f aca="false">MID(C37,SEARCH("(",C37,1)+1,LEN(C37)-SEARCH("(",C37,1)-1)</f>
        <v>APRILIA</v>
      </c>
      <c r="E37" s="16" t="s">
        <v>10</v>
      </c>
      <c r="F37" s="15"/>
      <c r="G37" s="15"/>
      <c r="H37" s="19"/>
    </row>
    <row r="38" customFormat="false" ht="15" hidden="false" customHeight="false" outlineLevel="0" collapsed="false">
      <c r="A38" s="18" t="s">
        <v>68</v>
      </c>
      <c r="B38" s="22" t="s">
        <v>15</v>
      </c>
      <c r="C38" s="14" t="s">
        <v>69</v>
      </c>
      <c r="D38" s="15" t="str">
        <f aca="false">MID(C38,SEARCH("(",C38,1)+1,LEN(C38)-SEARCH("(",C38,1)-1)</f>
        <v>APRILIA)</v>
      </c>
      <c r="E38" s="16" t="s">
        <v>10</v>
      </c>
      <c r="F38" s="15"/>
      <c r="G38" s="15"/>
    </row>
    <row r="39" s="8" customFormat="true" ht="15" hidden="false" customHeight="false" outlineLevel="0" collapsed="false">
      <c r="A39" s="20" t="s">
        <v>68</v>
      </c>
      <c r="B39" s="14" t="s">
        <v>8</v>
      </c>
      <c r="C39" s="14" t="s">
        <v>70</v>
      </c>
      <c r="D39" s="15" t="str">
        <f aca="false">MID(C39,SEARCH("(",C39,1)+1,LEN(C39)-SEARCH("(",C39,1)-1)</f>
        <v>CASTELFORTE</v>
      </c>
      <c r="E39" s="21" t="s">
        <v>13</v>
      </c>
      <c r="F39" s="14" t="s">
        <v>71</v>
      </c>
      <c r="G39" s="15"/>
      <c r="H39" s="19"/>
    </row>
    <row r="40" s="8" customFormat="true" ht="15" hidden="false" customHeight="false" outlineLevel="0" collapsed="false">
      <c r="A40" s="20" t="s">
        <v>68</v>
      </c>
      <c r="B40" s="14" t="s">
        <v>15</v>
      </c>
      <c r="C40" s="14" t="s">
        <v>33</v>
      </c>
      <c r="D40" s="15" t="str">
        <f aca="false">MID(C40,SEARCH("(",C40,1)+1,LEN(C40)-SEARCH("(",C40,1)-1)</f>
        <v>CISTERNA</v>
      </c>
      <c r="E40" s="16" t="s">
        <v>17</v>
      </c>
      <c r="F40" s="15"/>
      <c r="G40" s="15"/>
    </row>
    <row r="41" s="8" customFormat="true" ht="15" hidden="false" customHeight="false" outlineLevel="0" collapsed="false">
      <c r="A41" s="18" t="s">
        <v>68</v>
      </c>
      <c r="B41" s="14" t="s">
        <v>8</v>
      </c>
      <c r="C41" s="14" t="s">
        <v>55</v>
      </c>
      <c r="D41" s="15" t="str">
        <f aca="false">MID(C41,SEARCH("(",C41,1)+1,LEN(C41)-SEARCH("(",C41,1)-1)</f>
        <v>CISTERNA</v>
      </c>
      <c r="E41" s="16" t="s">
        <v>10</v>
      </c>
      <c r="F41" s="15"/>
      <c r="G41" s="15"/>
      <c r="H41" s="19"/>
    </row>
    <row r="42" s="8" customFormat="true" ht="15" hidden="false" customHeight="false" outlineLevel="0" collapsed="false">
      <c r="A42" s="18" t="s">
        <v>68</v>
      </c>
      <c r="B42" s="14" t="s">
        <v>8</v>
      </c>
      <c r="C42" s="14" t="s">
        <v>55</v>
      </c>
      <c r="D42" s="15" t="str">
        <f aca="false">MID(C42,SEARCH("(",C42,1)+1,LEN(C42)-SEARCH("(",C42,1)-1)</f>
        <v>CISTERNA</v>
      </c>
      <c r="E42" s="16" t="s">
        <v>10</v>
      </c>
      <c r="F42" s="15"/>
      <c r="G42" s="15"/>
      <c r="H42" s="19"/>
    </row>
    <row r="43" s="8" customFormat="true" ht="15" hidden="false" customHeight="false" outlineLevel="0" collapsed="false">
      <c r="A43" s="18" t="s">
        <v>68</v>
      </c>
      <c r="B43" s="14" t="s">
        <v>15</v>
      </c>
      <c r="C43" s="14" t="s">
        <v>55</v>
      </c>
      <c r="D43" s="15" t="str">
        <f aca="false">MID(C43,SEARCH("(",C43,1)+1,LEN(C43)-SEARCH("(",C43,1)-1)</f>
        <v>CISTERNA</v>
      </c>
      <c r="E43" s="16" t="s">
        <v>19</v>
      </c>
      <c r="F43" s="15"/>
      <c r="G43" s="15"/>
      <c r="H43" s="19"/>
    </row>
    <row r="44" s="8" customFormat="true" ht="15" hidden="false" customHeight="false" outlineLevel="0" collapsed="false">
      <c r="A44" s="20" t="s">
        <v>68</v>
      </c>
      <c r="B44" s="14" t="s">
        <v>8</v>
      </c>
      <c r="C44" s="14" t="s">
        <v>18</v>
      </c>
      <c r="D44" s="15" t="str">
        <f aca="false">MID(C44,SEARCH("(",C44,1)+1,LEN(C44)-SEARCH("(",C44,1)-1)</f>
        <v>CISTERNA</v>
      </c>
      <c r="E44" s="21" t="s">
        <v>10</v>
      </c>
      <c r="F44" s="15"/>
      <c r="G44" s="15"/>
    </row>
    <row r="45" s="8" customFormat="true" ht="15" hidden="false" customHeight="false" outlineLevel="0" collapsed="false">
      <c r="A45" s="20" t="s">
        <v>68</v>
      </c>
      <c r="B45" s="14" t="s">
        <v>15</v>
      </c>
      <c r="C45" s="14" t="s">
        <v>18</v>
      </c>
      <c r="D45" s="15" t="str">
        <f aca="false">MID(C45,SEARCH("(",C45,1)+1,LEN(C45)-SEARCH("(",C45,1)-1)</f>
        <v>CISTERNA</v>
      </c>
      <c r="E45" s="21" t="s">
        <v>19</v>
      </c>
      <c r="F45" s="15"/>
      <c r="G45" s="15"/>
    </row>
    <row r="46" s="8" customFormat="true" ht="15" hidden="false" customHeight="false" outlineLevel="0" collapsed="false">
      <c r="A46" s="20" t="s">
        <v>68</v>
      </c>
      <c r="B46" s="14" t="s">
        <v>15</v>
      </c>
      <c r="C46" s="14" t="s">
        <v>72</v>
      </c>
      <c r="D46" s="15" t="str">
        <f aca="false">MID(C46,SEARCH("(",C46,1)+1,LEN(C46)-SEARCH("(",C46,1)-1)</f>
        <v>CORI</v>
      </c>
      <c r="E46" s="16" t="s">
        <v>17</v>
      </c>
      <c r="F46" s="15"/>
      <c r="G46" s="15"/>
      <c r="H46" s="19"/>
    </row>
    <row r="47" s="8" customFormat="true" ht="15" hidden="false" customHeight="false" outlineLevel="0" collapsed="false">
      <c r="A47" s="20" t="s">
        <v>68</v>
      </c>
      <c r="B47" s="14" t="s">
        <v>15</v>
      </c>
      <c r="C47" s="14" t="s">
        <v>37</v>
      </c>
      <c r="D47" s="15" t="str">
        <f aca="false">MID(C47,SEARCH("(",C47,1)+1,LEN(C47)-SEARCH("(",C47,1)-1)</f>
        <v>FONDI</v>
      </c>
      <c r="E47" s="16" t="s">
        <v>13</v>
      </c>
      <c r="F47" s="15" t="s">
        <v>73</v>
      </c>
      <c r="G47" s="15"/>
      <c r="H47" s="19"/>
    </row>
    <row r="48" s="8" customFormat="true" ht="15" hidden="false" customHeight="false" outlineLevel="0" collapsed="false">
      <c r="A48" s="20" t="s">
        <v>68</v>
      </c>
      <c r="B48" s="14" t="s">
        <v>15</v>
      </c>
      <c r="C48" s="14" t="s">
        <v>74</v>
      </c>
      <c r="D48" s="15" t="str">
        <f aca="false">MID(C48,SEARCH("(",C48,1)+1,LEN(C48)-SEARCH("(",C48,1)-1)</f>
        <v>FONDI</v>
      </c>
      <c r="E48" s="16" t="s">
        <v>10</v>
      </c>
      <c r="F48" s="15"/>
      <c r="G48" s="15"/>
      <c r="H48" s="19"/>
    </row>
    <row r="49" customFormat="false" ht="15" hidden="false" customHeight="false" outlineLevel="0" collapsed="false">
      <c r="A49" s="18" t="s">
        <v>68</v>
      </c>
      <c r="B49" s="22" t="s">
        <v>15</v>
      </c>
      <c r="C49" s="22" t="s">
        <v>75</v>
      </c>
      <c r="D49" s="22" t="str">
        <f aca="false">MID(C49,SEARCH("(",C49,1)+1,LEN(C49)-SEARCH("(",C49,1)-1)</f>
        <v>FORMIA</v>
      </c>
      <c r="E49" s="16" t="s">
        <v>10</v>
      </c>
      <c r="F49" s="15"/>
      <c r="G49" s="15" t="s">
        <v>76</v>
      </c>
    </row>
    <row r="50" s="8" customFormat="true" ht="15" hidden="false" customHeight="false" outlineLevel="0" collapsed="false">
      <c r="A50" s="20" t="s">
        <v>68</v>
      </c>
      <c r="B50" s="14" t="s">
        <v>15</v>
      </c>
      <c r="C50" s="14" t="s">
        <v>39</v>
      </c>
      <c r="D50" s="15" t="str">
        <f aca="false">MID(C50,SEARCH("(",C50,1)+1,LEN(C50)-SEARCH("(",C50,1)-1)</f>
        <v>FORMIA</v>
      </c>
      <c r="E50" s="16" t="s">
        <v>10</v>
      </c>
      <c r="F50" s="15"/>
      <c r="G50" s="15"/>
      <c r="H50" s="19"/>
    </row>
    <row r="51" s="8" customFormat="true" ht="15" hidden="false" customHeight="false" outlineLevel="0" collapsed="false">
      <c r="A51" s="20" t="s">
        <v>68</v>
      </c>
      <c r="B51" s="14" t="s">
        <v>8</v>
      </c>
      <c r="C51" s="14" t="s">
        <v>77</v>
      </c>
      <c r="D51" s="15" t="str">
        <f aca="false">MID(C51,SEARCH("(",C51,1)+1,LEN(C51)-SEARCH("(",C51,1)-1)</f>
        <v>FORMIA</v>
      </c>
      <c r="E51" s="21" t="s">
        <v>13</v>
      </c>
      <c r="F51" s="14" t="s">
        <v>44</v>
      </c>
      <c r="G51" s="15"/>
      <c r="H51" s="19"/>
    </row>
    <row r="52" s="8" customFormat="true" ht="15" hidden="false" customHeight="false" outlineLevel="0" collapsed="false">
      <c r="A52" s="18" t="s">
        <v>68</v>
      </c>
      <c r="B52" s="22" t="s">
        <v>8</v>
      </c>
      <c r="C52" s="14" t="s">
        <v>78</v>
      </c>
      <c r="D52" s="15" t="str">
        <f aca="false">MID(C52,SEARCH("(",C52,1)+1,LEN(C52)-SEARCH("(",C52,1)-1)</f>
        <v>GAETA</v>
      </c>
      <c r="E52" s="21" t="s">
        <v>13</v>
      </c>
      <c r="F52" s="22" t="s">
        <v>79</v>
      </c>
      <c r="G52" s="15"/>
    </row>
    <row r="53" s="8" customFormat="true" ht="15" hidden="false" customHeight="false" outlineLevel="0" collapsed="false">
      <c r="A53" s="20" t="s">
        <v>68</v>
      </c>
      <c r="B53" s="14" t="s">
        <v>8</v>
      </c>
      <c r="C53" s="14" t="s">
        <v>80</v>
      </c>
      <c r="D53" s="15" t="str">
        <f aca="false">MID(C53,SEARCH("(",C53,1)+1,LEN(C53)-SEARCH("(",C53,1)-1)</f>
        <v>ITRI</v>
      </c>
      <c r="E53" s="16" t="s">
        <v>10</v>
      </c>
      <c r="F53" s="15"/>
      <c r="G53" s="15"/>
    </row>
    <row r="54" customFormat="false" ht="15" hidden="false" customHeight="false" outlineLevel="0" collapsed="false">
      <c r="A54" s="18" t="s">
        <v>68</v>
      </c>
      <c r="B54" s="22" t="s">
        <v>15</v>
      </c>
      <c r="C54" s="22" t="s">
        <v>81</v>
      </c>
      <c r="D54" s="22" t="str">
        <f aca="false">MID(C54,SEARCH("(",C54,1)+1,LEN(C54)-SEARCH("(",C54,1)-1)</f>
        <v>LATINA</v>
      </c>
      <c r="E54" s="16" t="s">
        <v>10</v>
      </c>
      <c r="F54" s="15"/>
      <c r="G54" s="15"/>
    </row>
    <row r="55" s="26" customFormat="true" ht="15" hidden="false" customHeight="false" outlineLevel="0" collapsed="false">
      <c r="A55" s="20" t="s">
        <v>68</v>
      </c>
      <c r="B55" s="14" t="s">
        <v>8</v>
      </c>
      <c r="C55" s="15" t="s">
        <v>82</v>
      </c>
      <c r="D55" s="15" t="str">
        <f aca="false">MID(C55,SEARCH("(",C55,1)+1,LEN(C55)-SEARCH("(",C55,1)-1)</f>
        <v>LATINA</v>
      </c>
      <c r="E55" s="21" t="s">
        <v>13</v>
      </c>
      <c r="F55" s="14" t="s">
        <v>21</v>
      </c>
      <c r="G55" s="15"/>
    </row>
    <row r="56" s="26" customFormat="true" ht="15" hidden="false" customHeight="false" outlineLevel="0" collapsed="false">
      <c r="A56" s="20" t="s">
        <v>68</v>
      </c>
      <c r="B56" s="14" t="s">
        <v>8</v>
      </c>
      <c r="C56" s="14" t="s">
        <v>83</v>
      </c>
      <c r="D56" s="15" t="str">
        <f aca="false">MID(C56,SEARCH("(",C56,1)+1,LEN(C56)-SEARCH("(",C56,1)-1)</f>
        <v>LATINA</v>
      </c>
      <c r="E56" s="21" t="s">
        <v>13</v>
      </c>
      <c r="F56" s="14" t="s">
        <v>84</v>
      </c>
      <c r="G56" s="15"/>
    </row>
    <row r="57" s="26" customFormat="true" ht="15" hidden="false" customHeight="false" outlineLevel="0" collapsed="false">
      <c r="A57" s="20" t="s">
        <v>68</v>
      </c>
      <c r="B57" s="14" t="s">
        <v>8</v>
      </c>
      <c r="C57" s="14" t="s">
        <v>85</v>
      </c>
      <c r="D57" s="15" t="str">
        <f aca="false">MID(C57,SEARCH("(",C57,1)+1,LEN(C57)-SEARCH("(",C57,1)-1)</f>
        <v>LATINA</v>
      </c>
      <c r="E57" s="21" t="s">
        <v>13</v>
      </c>
      <c r="F57" s="14" t="s">
        <v>86</v>
      </c>
      <c r="G57" s="15"/>
    </row>
    <row r="58" s="8" customFormat="true" ht="15" hidden="false" customHeight="false" outlineLevel="0" collapsed="false">
      <c r="A58" s="20" t="s">
        <v>68</v>
      </c>
      <c r="B58" s="14" t="s">
        <v>15</v>
      </c>
      <c r="C58" s="14" t="s">
        <v>87</v>
      </c>
      <c r="D58" s="15" t="str">
        <f aca="false">MID(C58,SEARCH("(",C58,1)+1,LEN(C58)-SEARCH("(",C58,1)-1)</f>
        <v>LENOLA</v>
      </c>
      <c r="E58" s="21" t="s">
        <v>13</v>
      </c>
      <c r="F58" s="14" t="s">
        <v>88</v>
      </c>
      <c r="G58" s="15"/>
    </row>
    <row r="59" s="19" customFormat="true" ht="15" hidden="false" customHeight="false" outlineLevel="0" collapsed="false">
      <c r="A59" s="20" t="s">
        <v>68</v>
      </c>
      <c r="B59" s="14" t="s">
        <v>8</v>
      </c>
      <c r="C59" s="14" t="s">
        <v>44</v>
      </c>
      <c r="D59" s="15" t="str">
        <f aca="false">MID(C59,SEARCH("(",C59,1)+1,LEN(C59)-SEARCH("(",C59,1)-1)</f>
        <v>MINTURNO</v>
      </c>
      <c r="E59" s="21" t="s">
        <v>10</v>
      </c>
      <c r="F59" s="15"/>
      <c r="G59" s="15"/>
    </row>
    <row r="60" s="19" customFormat="true" ht="15" hidden="false" customHeight="false" outlineLevel="0" collapsed="false">
      <c r="A60" s="20" t="s">
        <v>68</v>
      </c>
      <c r="B60" s="14" t="s">
        <v>15</v>
      </c>
      <c r="C60" s="14" t="s">
        <v>89</v>
      </c>
      <c r="D60" s="15" t="str">
        <f aca="false">MID(C60,SEARCH("(",C60,1)+1,LEN(C60)-SEARCH("(",C60,1)-1)</f>
        <v>MONTE SAN BIAGIO</v>
      </c>
      <c r="E60" s="21" t="s">
        <v>19</v>
      </c>
      <c r="F60" s="15"/>
      <c r="G60" s="15"/>
    </row>
    <row r="61" s="8" customFormat="true" ht="15" hidden="false" customHeight="false" outlineLevel="0" collapsed="false">
      <c r="A61" s="20" t="s">
        <v>68</v>
      </c>
      <c r="B61" s="14" t="s">
        <v>8</v>
      </c>
      <c r="C61" s="14" t="s">
        <v>90</v>
      </c>
      <c r="D61" s="15" t="str">
        <f aca="false">MID(C61,SEARCH("(",C61,1)+1,LEN(C61)-SEARCH("(",C61,1)-1)</f>
        <v>SABAUDIA</v>
      </c>
      <c r="E61" s="21" t="s">
        <v>10</v>
      </c>
      <c r="F61" s="15"/>
      <c r="G61" s="15"/>
      <c r="H61" s="19"/>
    </row>
    <row r="62" s="8" customFormat="true" ht="15" hidden="false" customHeight="false" outlineLevel="0" collapsed="false">
      <c r="A62" s="20" t="s">
        <v>68</v>
      </c>
      <c r="B62" s="14" t="s">
        <v>15</v>
      </c>
      <c r="C62" s="14" t="s">
        <v>91</v>
      </c>
      <c r="D62" s="15" t="str">
        <f aca="false">MID(C62,SEARCH("(",C62,1)+1,LEN(C62)-SEARCH("(",C62,1)-1)</f>
        <v>SABAUDIA</v>
      </c>
      <c r="E62" s="21" t="s">
        <v>17</v>
      </c>
      <c r="F62" s="15"/>
      <c r="G62" s="15"/>
      <c r="H62" s="19"/>
    </row>
    <row r="63" s="8" customFormat="true" ht="15" hidden="false" customHeight="false" outlineLevel="0" collapsed="false">
      <c r="A63" s="20" t="s">
        <v>68</v>
      </c>
      <c r="B63" s="14" t="s">
        <v>8</v>
      </c>
      <c r="C63" s="14" t="s">
        <v>46</v>
      </c>
      <c r="D63" s="15" t="str">
        <f aca="false">MID(C63,SEARCH("(",C63,1)+1,LEN(C63)-SEARCH("(",C63,1)-1)</f>
        <v>SERMONETA</v>
      </c>
      <c r="E63" s="21" t="s">
        <v>13</v>
      </c>
      <c r="F63" s="15" t="s">
        <v>47</v>
      </c>
      <c r="G63" s="15"/>
      <c r="H63" s="19"/>
    </row>
    <row r="64" s="8" customFormat="true" ht="15" hidden="false" customHeight="false" outlineLevel="0" collapsed="false">
      <c r="A64" s="20" t="s">
        <v>68</v>
      </c>
      <c r="B64" s="14" t="s">
        <v>15</v>
      </c>
      <c r="C64" s="14" t="s">
        <v>28</v>
      </c>
      <c r="D64" s="15" t="str">
        <f aca="false">MID(C64,SEARCH("(",C64,1)+1,LEN(C64)-SEARCH("(",C64,1)-1)</f>
        <v>SEZZE</v>
      </c>
      <c r="E64" s="21" t="s">
        <v>13</v>
      </c>
      <c r="F64" s="14" t="s">
        <v>92</v>
      </c>
      <c r="G64" s="15"/>
    </row>
    <row r="65" s="8" customFormat="true" ht="15" hidden="false" customHeight="false" outlineLevel="0" collapsed="false">
      <c r="A65" s="20" t="s">
        <v>68</v>
      </c>
      <c r="B65" s="14" t="s">
        <v>8</v>
      </c>
      <c r="C65" s="14" t="s">
        <v>93</v>
      </c>
      <c r="D65" s="15" t="str">
        <f aca="false">MID(C65,SEARCH("(",C65,1)+1,LEN(C65)-SEARCH("(",C65,1)-1)</f>
        <v>SPERLONGA</v>
      </c>
      <c r="E65" s="16" t="s">
        <v>13</v>
      </c>
      <c r="F65" s="14" t="s">
        <v>80</v>
      </c>
      <c r="G65" s="15"/>
      <c r="H65" s="19"/>
    </row>
    <row r="66" s="8" customFormat="true" ht="15" hidden="false" customHeight="false" outlineLevel="0" collapsed="false">
      <c r="A66" s="20" t="s">
        <v>68</v>
      </c>
      <c r="B66" s="14" t="s">
        <v>15</v>
      </c>
      <c r="C66" s="14" t="s">
        <v>64</v>
      </c>
      <c r="D66" s="15" t="str">
        <f aca="false">MID(C66,SEARCH("(",C66,1)+1,LEN(C66)-SEARCH("(",C66,1)-1)</f>
        <v>TERRACINA</v>
      </c>
      <c r="E66" s="16" t="s">
        <v>22</v>
      </c>
      <c r="F66" s="15"/>
      <c r="G66" s="15"/>
    </row>
    <row r="67" customFormat="false" ht="15" hidden="false" customHeight="false" outlineLevel="0" collapsed="false">
      <c r="A67" s="18" t="s">
        <v>68</v>
      </c>
      <c r="B67" s="22" t="s">
        <v>15</v>
      </c>
      <c r="C67" s="14" t="s">
        <v>94</v>
      </c>
      <c r="D67" s="15" t="str">
        <f aca="false">MID(C67,SEARCH("(",C67,1)+1,LEN(C67)-SEARCH("(",C67,1)-1)</f>
        <v>TERRACINA)</v>
      </c>
      <c r="E67" s="16" t="s">
        <v>10</v>
      </c>
      <c r="F67" s="15"/>
      <c r="G67" s="15"/>
    </row>
    <row r="68" s="19" customFormat="true" ht="15" hidden="false" customHeight="false" outlineLevel="0" collapsed="false">
      <c r="A68" s="18" t="s">
        <v>95</v>
      </c>
      <c r="B68" s="14" t="s">
        <v>15</v>
      </c>
      <c r="C68" s="14" t="s">
        <v>9</v>
      </c>
      <c r="D68" s="15" t="str">
        <f aca="false">MID(C68,SEARCH("(",C68,1)+1,LEN(C68)-SEARCH("(",C68,1)-1)</f>
        <v>APRILIA</v>
      </c>
      <c r="E68" s="16" t="s">
        <v>10</v>
      </c>
      <c r="F68" s="15"/>
      <c r="G68" s="15"/>
    </row>
    <row r="69" s="19" customFormat="true" ht="15" hidden="false" customHeight="false" outlineLevel="0" collapsed="false">
      <c r="A69" s="18" t="s">
        <v>95</v>
      </c>
      <c r="B69" s="14" t="s">
        <v>15</v>
      </c>
      <c r="C69" s="14" t="s">
        <v>9</v>
      </c>
      <c r="D69" s="15" t="str">
        <f aca="false">MID(C69,SEARCH("(",C69,1)+1,LEN(C69)-SEARCH("(",C69,1)-1)</f>
        <v>APRILIA</v>
      </c>
      <c r="E69" s="16" t="s">
        <v>10</v>
      </c>
      <c r="F69" s="15"/>
      <c r="G69" s="15"/>
    </row>
    <row r="70" s="8" customFormat="true" ht="15" hidden="false" customHeight="false" outlineLevel="0" collapsed="false">
      <c r="A70" s="18" t="s">
        <v>95</v>
      </c>
      <c r="B70" s="14" t="s">
        <v>8</v>
      </c>
      <c r="C70" s="14" t="s">
        <v>32</v>
      </c>
      <c r="D70" s="15" t="str">
        <f aca="false">MID(C70,SEARCH("(",C70,1)+1,LEN(C70)-SEARCH("(",C70,1)-1)</f>
        <v>APRILIA</v>
      </c>
      <c r="E70" s="16" t="s">
        <v>10</v>
      </c>
      <c r="F70" s="15"/>
      <c r="G70" s="15"/>
      <c r="H70" s="19"/>
    </row>
    <row r="71" s="8" customFormat="true" ht="15" hidden="false" customHeight="false" outlineLevel="0" collapsed="false">
      <c r="A71" s="18" t="s">
        <v>95</v>
      </c>
      <c r="B71" s="14" t="s">
        <v>15</v>
      </c>
      <c r="C71" s="14" t="s">
        <v>32</v>
      </c>
      <c r="D71" s="15" t="str">
        <f aca="false">MID(C71,SEARCH("(",C71,1)+1,LEN(C71)-SEARCH("(",C71,1)-1)</f>
        <v>APRILIA</v>
      </c>
      <c r="E71" s="16" t="s">
        <v>10</v>
      </c>
      <c r="F71" s="15"/>
      <c r="G71" s="15"/>
      <c r="H71" s="19"/>
    </row>
    <row r="72" s="8" customFormat="true" ht="15" hidden="false" customHeight="false" outlineLevel="0" collapsed="false">
      <c r="A72" s="18" t="s">
        <v>95</v>
      </c>
      <c r="B72" s="14" t="s">
        <v>8</v>
      </c>
      <c r="C72" s="14" t="s">
        <v>96</v>
      </c>
      <c r="D72" s="15" t="str">
        <f aca="false">MID(C72,SEARCH("(",C72,1)+1,LEN(C72)-SEARCH("(",C72,1)-1)</f>
        <v>APRILIA</v>
      </c>
      <c r="E72" s="16" t="s">
        <v>10</v>
      </c>
      <c r="F72" s="15"/>
      <c r="G72" s="15"/>
      <c r="H72" s="19"/>
    </row>
    <row r="73" s="8" customFormat="true" ht="15" hidden="false" customHeight="false" outlineLevel="0" collapsed="false">
      <c r="A73" s="18" t="s">
        <v>95</v>
      </c>
      <c r="B73" s="14" t="s">
        <v>15</v>
      </c>
      <c r="C73" s="14" t="s">
        <v>96</v>
      </c>
      <c r="D73" s="15" t="str">
        <f aca="false">MID(C73,SEARCH("(",C73,1)+1,LEN(C73)-SEARCH("(",C73,1)-1)</f>
        <v>APRILIA</v>
      </c>
      <c r="E73" s="16" t="s">
        <v>10</v>
      </c>
      <c r="F73" s="15"/>
      <c r="G73" s="15"/>
      <c r="H73" s="19"/>
    </row>
    <row r="74" s="8" customFormat="true" ht="15" hidden="false" customHeight="false" outlineLevel="0" collapsed="false">
      <c r="A74" s="18" t="s">
        <v>95</v>
      </c>
      <c r="B74" s="14" t="s">
        <v>15</v>
      </c>
      <c r="C74" s="14" t="s">
        <v>96</v>
      </c>
      <c r="D74" s="15" t="str">
        <f aca="false">MID(C74,SEARCH("(",C74,1)+1,LEN(C74)-SEARCH("(",C74,1)-1)</f>
        <v>APRILIA</v>
      </c>
      <c r="E74" s="16" t="s">
        <v>97</v>
      </c>
      <c r="F74" s="15"/>
      <c r="G74" s="15"/>
    </row>
    <row r="75" s="8" customFormat="true" ht="15" hidden="false" customHeight="false" outlineLevel="0" collapsed="false">
      <c r="A75" s="18" t="s">
        <v>95</v>
      </c>
      <c r="B75" s="14" t="s">
        <v>8</v>
      </c>
      <c r="C75" s="14" t="s">
        <v>12</v>
      </c>
      <c r="D75" s="15" t="str">
        <f aca="false">MID(C75,SEARCH("(",C75,1)+1,LEN(C75)-SEARCH("(",C75,1)-1)</f>
        <v>APRILIA</v>
      </c>
      <c r="E75" s="16" t="s">
        <v>10</v>
      </c>
      <c r="F75" s="15"/>
      <c r="G75" s="15"/>
    </row>
    <row r="76" s="8" customFormat="true" ht="15" hidden="false" customHeight="false" outlineLevel="0" collapsed="false">
      <c r="A76" s="18" t="s">
        <v>95</v>
      </c>
      <c r="B76" s="14" t="s">
        <v>8</v>
      </c>
      <c r="C76" s="14" t="s">
        <v>12</v>
      </c>
      <c r="D76" s="15" t="str">
        <f aca="false">MID(C76,SEARCH("(",C76,1)+1,LEN(C76)-SEARCH("(",C76,1)-1)</f>
        <v>APRILIA</v>
      </c>
      <c r="E76" s="16" t="s">
        <v>10</v>
      </c>
      <c r="F76" s="15"/>
      <c r="G76" s="15" t="s">
        <v>98</v>
      </c>
    </row>
    <row r="77" s="19" customFormat="true" ht="15" hidden="false" customHeight="false" outlineLevel="0" collapsed="false">
      <c r="A77" s="18" t="s">
        <v>95</v>
      </c>
      <c r="B77" s="14" t="s">
        <v>15</v>
      </c>
      <c r="C77" s="14" t="s">
        <v>12</v>
      </c>
      <c r="D77" s="15" t="str">
        <f aca="false">MID(C77,SEARCH("(",C77,1)+1,LEN(C77)-SEARCH("(",C77,1)-1)</f>
        <v>APRILIA</v>
      </c>
      <c r="E77" s="16" t="s">
        <v>19</v>
      </c>
      <c r="F77" s="15"/>
      <c r="G77" s="15"/>
    </row>
    <row r="78" s="8" customFormat="true" ht="15" hidden="false" customHeight="false" outlineLevel="0" collapsed="false">
      <c r="A78" s="18" t="s">
        <v>95</v>
      </c>
      <c r="B78" s="14" t="s">
        <v>8</v>
      </c>
      <c r="C78" s="14" t="s">
        <v>16</v>
      </c>
      <c r="D78" s="15" t="str">
        <f aca="false">MID(C78,SEARCH("(",C78,1)+1,LEN(C78)-SEARCH("(",C78,1)-1)</f>
        <v>APRILIA</v>
      </c>
      <c r="E78" s="16" t="s">
        <v>10</v>
      </c>
      <c r="F78" s="15"/>
      <c r="G78" s="15" t="s">
        <v>99</v>
      </c>
    </row>
    <row r="79" s="8" customFormat="true" ht="15" hidden="false" customHeight="false" outlineLevel="0" collapsed="false">
      <c r="A79" s="18" t="s">
        <v>95</v>
      </c>
      <c r="B79" s="14" t="s">
        <v>15</v>
      </c>
      <c r="C79" s="14" t="s">
        <v>16</v>
      </c>
      <c r="D79" s="15" t="str">
        <f aca="false">MID(C79,SEARCH("(",C79,1)+1,LEN(C79)-SEARCH("(",C79,1)-1)</f>
        <v>APRILIA</v>
      </c>
      <c r="E79" s="16" t="s">
        <v>10</v>
      </c>
      <c r="F79" s="15"/>
      <c r="G79" s="15"/>
    </row>
    <row r="80" s="8" customFormat="true" ht="15" hidden="false" customHeight="false" outlineLevel="0" collapsed="false">
      <c r="A80" s="18" t="s">
        <v>95</v>
      </c>
      <c r="B80" s="14" t="s">
        <v>8</v>
      </c>
      <c r="C80" s="14" t="s">
        <v>100</v>
      </c>
      <c r="D80" s="15" t="str">
        <f aca="false">MID(C80,SEARCH("(",C80,1)+1,LEN(C80)-SEARCH("(",C80,1)-1)</f>
        <v>APRILIA</v>
      </c>
      <c r="E80" s="16" t="s">
        <v>10</v>
      </c>
      <c r="F80" s="15"/>
      <c r="G80" s="15" t="s">
        <v>101</v>
      </c>
      <c r="H80" s="19"/>
    </row>
    <row r="81" customFormat="false" ht="15" hidden="false" customHeight="false" outlineLevel="0" collapsed="false">
      <c r="A81" s="18" t="s">
        <v>95</v>
      </c>
      <c r="B81" s="22" t="s">
        <v>15</v>
      </c>
      <c r="C81" s="14" t="s">
        <v>69</v>
      </c>
      <c r="D81" s="15" t="str">
        <f aca="false">MID(C81,SEARCH("(",C81,1)+1,LEN(C81)-SEARCH("(",C81,1)-1)</f>
        <v>APRILIA)</v>
      </c>
      <c r="E81" s="16" t="s">
        <v>10</v>
      </c>
      <c r="F81" s="15"/>
      <c r="G81" s="15"/>
    </row>
    <row r="82" s="8" customFormat="true" ht="15" hidden="false" customHeight="false" outlineLevel="0" collapsed="false">
      <c r="A82" s="18" t="s">
        <v>95</v>
      </c>
      <c r="B82" s="14" t="s">
        <v>8</v>
      </c>
      <c r="C82" s="14" t="s">
        <v>102</v>
      </c>
      <c r="D82" s="15" t="str">
        <f aca="false">MID(C82,SEARCH("(",C82,1)+1,LEN(C82)-SEARCH("(",C82,1)-1)</f>
        <v>BASSIANO</v>
      </c>
      <c r="E82" s="16" t="s">
        <v>10</v>
      </c>
      <c r="F82" s="15"/>
      <c r="G82" s="15" t="s">
        <v>103</v>
      </c>
      <c r="H82" s="19"/>
    </row>
    <row r="83" s="8" customFormat="true" ht="15" hidden="false" customHeight="false" outlineLevel="0" collapsed="false">
      <c r="A83" s="20" t="s">
        <v>95</v>
      </c>
      <c r="B83" s="23" t="s">
        <v>15</v>
      </c>
      <c r="C83" s="14" t="s">
        <v>102</v>
      </c>
      <c r="D83" s="15" t="str">
        <f aca="false">MID(C83,SEARCH("(",C83,1)+1,LEN(C83)-SEARCH("(",C83,1)-1)</f>
        <v>BASSIANO</v>
      </c>
      <c r="E83" s="21" t="s">
        <v>17</v>
      </c>
      <c r="F83" s="25"/>
      <c r="G83" s="15"/>
      <c r="H83" s="19"/>
    </row>
    <row r="84" s="8" customFormat="true" ht="15" hidden="false" customHeight="false" outlineLevel="0" collapsed="false">
      <c r="A84" s="20" t="s">
        <v>95</v>
      </c>
      <c r="B84" s="23" t="s">
        <v>15</v>
      </c>
      <c r="C84" s="14" t="s">
        <v>70</v>
      </c>
      <c r="D84" s="15" t="str">
        <f aca="false">MID(C84,SEARCH("(",C84,1)+1,LEN(C84)-SEARCH("(",C84,1)-1)</f>
        <v>CASTELFORTE</v>
      </c>
      <c r="E84" s="16" t="s">
        <v>10</v>
      </c>
      <c r="F84" s="15"/>
      <c r="G84" s="15" t="s">
        <v>104</v>
      </c>
      <c r="H84" s="19"/>
    </row>
    <row r="85" s="8" customFormat="true" ht="15" hidden="false" customHeight="false" outlineLevel="0" collapsed="false">
      <c r="A85" s="20" t="s">
        <v>95</v>
      </c>
      <c r="B85" s="23" t="s">
        <v>15</v>
      </c>
      <c r="C85" s="23" t="s">
        <v>105</v>
      </c>
      <c r="D85" s="24" t="str">
        <f aca="false">MID(C85,SEARCH("(",C85,1)+1,LEN(C85)-SEARCH("(",C85,1)-1)</f>
        <v>CISTERNA</v>
      </c>
      <c r="E85" s="21" t="s">
        <v>10</v>
      </c>
      <c r="F85" s="25"/>
      <c r="G85" s="15"/>
      <c r="H85" s="19"/>
    </row>
    <row r="86" s="8" customFormat="true" ht="15" hidden="false" customHeight="false" outlineLevel="0" collapsed="false">
      <c r="A86" s="20" t="s">
        <v>95</v>
      </c>
      <c r="B86" s="23" t="s">
        <v>15</v>
      </c>
      <c r="C86" s="23" t="s">
        <v>105</v>
      </c>
      <c r="D86" s="24" t="str">
        <f aca="false">MID(C86,SEARCH("(",C86,1)+1,LEN(C86)-SEARCH("(",C86,1)-1)</f>
        <v>CISTERNA</v>
      </c>
      <c r="E86" s="21" t="s">
        <v>106</v>
      </c>
      <c r="F86" s="25"/>
      <c r="G86" s="15"/>
      <c r="H86" s="19"/>
    </row>
    <row r="87" s="8" customFormat="true" ht="15" hidden="false" customHeight="false" outlineLevel="0" collapsed="false">
      <c r="A87" s="18" t="s">
        <v>95</v>
      </c>
      <c r="B87" s="14" t="s">
        <v>8</v>
      </c>
      <c r="C87" s="14" t="s">
        <v>33</v>
      </c>
      <c r="D87" s="15" t="str">
        <f aca="false">MID(C87,SEARCH("(",C87,1)+1,LEN(C87)-SEARCH("(",C87,1)-1)</f>
        <v>CISTERNA</v>
      </c>
      <c r="E87" s="16" t="s">
        <v>10</v>
      </c>
      <c r="F87" s="25"/>
      <c r="G87" s="15"/>
      <c r="H87" s="19"/>
    </row>
    <row r="88" s="8" customFormat="true" ht="15" hidden="false" customHeight="false" outlineLevel="0" collapsed="false">
      <c r="A88" s="18" t="s">
        <v>95</v>
      </c>
      <c r="B88" s="14" t="s">
        <v>8</v>
      </c>
      <c r="C88" s="14" t="s">
        <v>33</v>
      </c>
      <c r="D88" s="15" t="str">
        <f aca="false">MID(C88,SEARCH("(",C88,1)+1,LEN(C88)-SEARCH("(",C88,1)-1)</f>
        <v>CISTERNA</v>
      </c>
      <c r="E88" s="16" t="s">
        <v>10</v>
      </c>
      <c r="F88" s="15"/>
      <c r="G88" s="15"/>
    </row>
    <row r="89" s="8" customFormat="true" ht="15" hidden="false" customHeight="false" outlineLevel="0" collapsed="false">
      <c r="A89" s="18" t="s">
        <v>95</v>
      </c>
      <c r="B89" s="14" t="s">
        <v>8</v>
      </c>
      <c r="C89" s="14" t="s">
        <v>33</v>
      </c>
      <c r="D89" s="15" t="str">
        <f aca="false">MID(C89,SEARCH("(",C89,1)+1,LEN(C89)-SEARCH("(",C89,1)-1)</f>
        <v>CISTERNA</v>
      </c>
      <c r="E89" s="16" t="s">
        <v>10</v>
      </c>
      <c r="F89" s="15"/>
      <c r="G89" s="15"/>
    </row>
    <row r="90" s="8" customFormat="true" ht="15" hidden="false" customHeight="false" outlineLevel="0" collapsed="false">
      <c r="A90" s="18" t="s">
        <v>95</v>
      </c>
      <c r="B90" s="14" t="s">
        <v>8</v>
      </c>
      <c r="C90" s="14" t="s">
        <v>55</v>
      </c>
      <c r="D90" s="15" t="str">
        <f aca="false">MID(C90,SEARCH("(",C90,1)+1,LEN(C90)-SEARCH("(",C90,1)-1)</f>
        <v>CISTERNA</v>
      </c>
      <c r="E90" s="16" t="s">
        <v>10</v>
      </c>
      <c r="F90" s="22"/>
      <c r="G90" s="15" t="s">
        <v>107</v>
      </c>
      <c r="H90" s="19"/>
    </row>
    <row r="91" s="8" customFormat="true" ht="15" hidden="false" customHeight="false" outlineLevel="0" collapsed="false">
      <c r="A91" s="18" t="s">
        <v>95</v>
      </c>
      <c r="B91" s="14" t="s">
        <v>8</v>
      </c>
      <c r="C91" s="14" t="s">
        <v>72</v>
      </c>
      <c r="D91" s="15" t="str">
        <f aca="false">MID(C91,SEARCH("(",C91,1)+1,LEN(C91)-SEARCH("(",C91,1)-1)</f>
        <v>CORI</v>
      </c>
      <c r="E91" s="16" t="s">
        <v>10</v>
      </c>
      <c r="F91" s="15"/>
      <c r="G91" s="15" t="s">
        <v>108</v>
      </c>
      <c r="H91" s="19"/>
    </row>
    <row r="92" s="8" customFormat="true" ht="15" hidden="false" customHeight="false" outlineLevel="0" collapsed="false">
      <c r="A92" s="18" t="s">
        <v>95</v>
      </c>
      <c r="B92" s="14" t="s">
        <v>8</v>
      </c>
      <c r="C92" s="14" t="s">
        <v>72</v>
      </c>
      <c r="D92" s="15" t="str">
        <f aca="false">MID(C92,SEARCH("(",C92,1)+1,LEN(C92)-SEARCH("(",C92,1)-1)</f>
        <v>CORI</v>
      </c>
      <c r="E92" s="16" t="s">
        <v>10</v>
      </c>
      <c r="F92" s="15"/>
      <c r="G92" s="15"/>
      <c r="H92" s="19"/>
    </row>
    <row r="93" s="8" customFormat="true" ht="15" hidden="false" customHeight="false" outlineLevel="0" collapsed="false">
      <c r="A93" s="18" t="s">
        <v>95</v>
      </c>
      <c r="B93" s="14" t="s">
        <v>8</v>
      </c>
      <c r="C93" s="14" t="s">
        <v>72</v>
      </c>
      <c r="D93" s="15" t="str">
        <f aca="false">MID(C93,SEARCH("(",C93,1)+1,LEN(C93)-SEARCH("(",C93,1)-1)</f>
        <v>CORI</v>
      </c>
      <c r="E93" s="16" t="s">
        <v>10</v>
      </c>
      <c r="F93" s="15"/>
      <c r="G93" s="15"/>
    </row>
    <row r="94" s="8" customFormat="true" ht="15" hidden="false" customHeight="false" outlineLevel="0" collapsed="false">
      <c r="A94" s="18" t="s">
        <v>95</v>
      </c>
      <c r="B94" s="14" t="s">
        <v>8</v>
      </c>
      <c r="C94" s="14" t="s">
        <v>109</v>
      </c>
      <c r="D94" s="15" t="str">
        <f aca="false">MID(C94,SEARCH("(",C94,1)+1,LEN(C94)-SEARCH("(",C94,1)-1)</f>
        <v>FONDI</v>
      </c>
      <c r="E94" s="16" t="s">
        <v>10</v>
      </c>
      <c r="F94" s="15"/>
      <c r="G94" s="15" t="s">
        <v>110</v>
      </c>
    </row>
    <row r="95" s="8" customFormat="true" ht="15" hidden="false" customHeight="false" outlineLevel="0" collapsed="false">
      <c r="A95" s="18" t="s">
        <v>95</v>
      </c>
      <c r="B95" s="14" t="s">
        <v>15</v>
      </c>
      <c r="C95" s="14" t="s">
        <v>109</v>
      </c>
      <c r="D95" s="15" t="str">
        <f aca="false">MID(C95,SEARCH("(",C95,1)+1,LEN(C95)-SEARCH("(",C95,1)-1)</f>
        <v>FONDI</v>
      </c>
      <c r="E95" s="16" t="s">
        <v>111</v>
      </c>
      <c r="F95" s="15"/>
      <c r="G95" s="15"/>
      <c r="H95" s="19"/>
    </row>
    <row r="96" s="8" customFormat="true" ht="15" hidden="false" customHeight="false" outlineLevel="0" collapsed="false">
      <c r="A96" s="18" t="s">
        <v>95</v>
      </c>
      <c r="B96" s="14" t="s">
        <v>15</v>
      </c>
      <c r="C96" s="14" t="s">
        <v>74</v>
      </c>
      <c r="D96" s="15" t="str">
        <f aca="false">MID(C96,SEARCH("(",C96,1)+1,LEN(C96)-SEARCH("(",C96,1)-1)</f>
        <v>FONDI</v>
      </c>
      <c r="E96" s="16" t="s">
        <v>13</v>
      </c>
      <c r="F96" s="14" t="s">
        <v>112</v>
      </c>
      <c r="G96" s="15"/>
    </row>
    <row r="97" customFormat="false" ht="15" hidden="false" customHeight="false" outlineLevel="0" collapsed="false">
      <c r="A97" s="18" t="s">
        <v>95</v>
      </c>
      <c r="B97" s="22" t="s">
        <v>15</v>
      </c>
      <c r="C97" s="22" t="s">
        <v>75</v>
      </c>
      <c r="D97" s="22" t="str">
        <f aca="false">MID(C97,SEARCH("(",C97,1)+1,LEN(C97)-SEARCH("(",C97,1)-1)</f>
        <v>FORMIA</v>
      </c>
      <c r="E97" s="16" t="s">
        <v>10</v>
      </c>
      <c r="F97" s="15"/>
      <c r="G97" s="15" t="s">
        <v>113</v>
      </c>
    </row>
    <row r="98" customFormat="false" ht="15" hidden="false" customHeight="false" outlineLevel="0" collapsed="false">
      <c r="A98" s="18" t="s">
        <v>95</v>
      </c>
      <c r="B98" s="22" t="s">
        <v>15</v>
      </c>
      <c r="C98" s="22" t="s">
        <v>75</v>
      </c>
      <c r="D98" s="22" t="str">
        <f aca="false">MID(C98,SEARCH("(",C98,1)+1,LEN(C98)-SEARCH("(",C98,1)-1)</f>
        <v>FORMIA</v>
      </c>
      <c r="E98" s="16" t="s">
        <v>10</v>
      </c>
      <c r="F98" s="15"/>
      <c r="G98" s="15" t="s">
        <v>114</v>
      </c>
    </row>
    <row r="99" s="8" customFormat="true" ht="15" hidden="false" customHeight="false" outlineLevel="0" collapsed="false">
      <c r="A99" s="18" t="s">
        <v>95</v>
      </c>
      <c r="B99" s="14" t="s">
        <v>15</v>
      </c>
      <c r="C99" s="14" t="s">
        <v>77</v>
      </c>
      <c r="D99" s="15" t="str">
        <f aca="false">MID(C99,SEARCH("(",C99,1)+1,LEN(C99)-SEARCH("(",C99,1)-1)</f>
        <v>FORMIA</v>
      </c>
      <c r="E99" s="16" t="s">
        <v>97</v>
      </c>
      <c r="F99" s="15"/>
      <c r="G99" s="15"/>
      <c r="H99" s="19"/>
    </row>
    <row r="100" s="8" customFormat="true" ht="15" hidden="false" customHeight="false" outlineLevel="0" collapsed="false">
      <c r="A100" s="18" t="s">
        <v>95</v>
      </c>
      <c r="B100" s="14" t="s">
        <v>15</v>
      </c>
      <c r="C100" s="14" t="s">
        <v>78</v>
      </c>
      <c r="D100" s="15" t="str">
        <f aca="false">MID(C100,SEARCH("(",C100,1)+1,LEN(C100)-SEARCH("(",C100,1)-1)</f>
        <v>GAETA</v>
      </c>
      <c r="E100" s="16" t="s">
        <v>29</v>
      </c>
      <c r="F100" s="22" t="s">
        <v>40</v>
      </c>
      <c r="G100" s="15" t="s">
        <v>115</v>
      </c>
      <c r="H100" s="19"/>
    </row>
    <row r="101" s="8" customFormat="true" ht="15" hidden="false" customHeight="false" outlineLevel="0" collapsed="false">
      <c r="A101" s="18" t="s">
        <v>95</v>
      </c>
      <c r="B101" s="14" t="s">
        <v>15</v>
      </c>
      <c r="C101" s="14" t="s">
        <v>79</v>
      </c>
      <c r="D101" s="15" t="str">
        <f aca="false">MID(C101,SEARCH("(",C101,1)+1,LEN(C101)-SEARCH("(",C101,1)-1)</f>
        <v>GAETA</v>
      </c>
      <c r="E101" s="16" t="s">
        <v>22</v>
      </c>
      <c r="F101" s="22"/>
      <c r="G101" s="15"/>
      <c r="H101" s="19"/>
    </row>
    <row r="102" s="8" customFormat="true" ht="15" hidden="false" customHeight="false" outlineLevel="0" collapsed="false">
      <c r="A102" s="18" t="s">
        <v>95</v>
      </c>
      <c r="B102" s="14" t="s">
        <v>15</v>
      </c>
      <c r="C102" s="14" t="s">
        <v>80</v>
      </c>
      <c r="D102" s="15" t="str">
        <f aca="false">MID(C102,SEARCH("(",C102,1)+1,LEN(C102)-SEARCH("(",C102,1)-1)</f>
        <v>ITRI</v>
      </c>
      <c r="E102" s="16" t="s">
        <v>111</v>
      </c>
      <c r="F102" s="14"/>
      <c r="G102" s="15"/>
      <c r="H102" s="19"/>
    </row>
    <row r="103" customFormat="false" ht="15" hidden="false" customHeight="false" outlineLevel="0" collapsed="false">
      <c r="A103" s="18" t="s">
        <v>95</v>
      </c>
      <c r="B103" s="22" t="s">
        <v>15</v>
      </c>
      <c r="C103" s="22" t="s">
        <v>81</v>
      </c>
      <c r="D103" s="22" t="str">
        <f aca="false">MID(C103,SEARCH("(",C103,1)+1,LEN(C103)-SEARCH("(",C103,1)-1)</f>
        <v>LATINA</v>
      </c>
      <c r="E103" s="16" t="s">
        <v>10</v>
      </c>
      <c r="F103" s="15"/>
      <c r="G103" s="15"/>
    </row>
    <row r="104" s="8" customFormat="true" ht="15" hidden="false" customHeight="false" outlineLevel="0" collapsed="false">
      <c r="A104" s="18" t="s">
        <v>95</v>
      </c>
      <c r="B104" s="14" t="s">
        <v>15</v>
      </c>
      <c r="C104" s="14" t="s">
        <v>58</v>
      </c>
      <c r="D104" s="15" t="str">
        <f aca="false">MID(C104,SEARCH("(",C104,1)+1,LEN(C104)-SEARCH("(",C104,1)-1)</f>
        <v>LATINA</v>
      </c>
      <c r="E104" s="16" t="s">
        <v>10</v>
      </c>
      <c r="F104" s="15"/>
      <c r="G104" s="15"/>
      <c r="H104" s="19"/>
    </row>
    <row r="105" s="8" customFormat="true" ht="15" hidden="false" customHeight="false" outlineLevel="0" collapsed="false">
      <c r="A105" s="18" t="s">
        <v>95</v>
      </c>
      <c r="B105" s="14" t="s">
        <v>15</v>
      </c>
      <c r="C105" s="14" t="s">
        <v>58</v>
      </c>
      <c r="D105" s="15" t="str">
        <f aca="false">MID(C105,SEARCH("(",C105,1)+1,LEN(C105)-SEARCH("(",C105,1)-1)</f>
        <v>LATINA</v>
      </c>
      <c r="E105" s="16" t="s">
        <v>29</v>
      </c>
      <c r="F105" s="14" t="s">
        <v>55</v>
      </c>
      <c r="G105" s="15"/>
    </row>
    <row r="106" s="8" customFormat="true" ht="15" hidden="false" customHeight="false" outlineLevel="0" collapsed="false">
      <c r="A106" s="18" t="s">
        <v>95</v>
      </c>
      <c r="B106" s="14" t="s">
        <v>15</v>
      </c>
      <c r="C106" s="14" t="s">
        <v>116</v>
      </c>
      <c r="D106" s="15" t="str">
        <f aca="false">MID(C106,SEARCH("(",C106,1)+1,LEN(C106)-SEARCH("(",C106,1)-1)</f>
        <v>LATINA</v>
      </c>
      <c r="E106" s="16" t="s">
        <v>97</v>
      </c>
      <c r="F106" s="15"/>
      <c r="G106" s="15"/>
      <c r="H106" s="19"/>
    </row>
    <row r="107" s="8" customFormat="true" ht="15" hidden="false" customHeight="false" outlineLevel="0" collapsed="false">
      <c r="A107" s="18" t="s">
        <v>95</v>
      </c>
      <c r="B107" s="14" t="s">
        <v>15</v>
      </c>
      <c r="C107" s="14" t="s">
        <v>84</v>
      </c>
      <c r="D107" s="15" t="str">
        <f aca="false">MID(C107,SEARCH("(",C107,1)+1,LEN(C107)-SEARCH("(",C107,1)-1)</f>
        <v>LATINA</v>
      </c>
      <c r="E107" s="16" t="s">
        <v>19</v>
      </c>
      <c r="F107" s="15"/>
      <c r="G107" s="15"/>
      <c r="H107" s="19"/>
    </row>
    <row r="108" s="8" customFormat="true" ht="15" hidden="false" customHeight="false" outlineLevel="0" collapsed="false">
      <c r="A108" s="18" t="s">
        <v>95</v>
      </c>
      <c r="B108" s="14" t="s">
        <v>8</v>
      </c>
      <c r="C108" s="14" t="s">
        <v>85</v>
      </c>
      <c r="D108" s="15" t="str">
        <f aca="false">MID(C108,SEARCH("(",C108,1)+1,LEN(C108)-SEARCH("(",C108,1)-1)</f>
        <v>LATINA</v>
      </c>
      <c r="E108" s="16" t="s">
        <v>13</v>
      </c>
      <c r="F108" s="15" t="s">
        <v>83</v>
      </c>
      <c r="G108" s="15" t="s">
        <v>117</v>
      </c>
    </row>
    <row r="109" s="8" customFormat="true" ht="15" hidden="false" customHeight="false" outlineLevel="0" collapsed="false">
      <c r="A109" s="18" t="s">
        <v>95</v>
      </c>
      <c r="B109" s="14" t="s">
        <v>8</v>
      </c>
      <c r="C109" s="14" t="s">
        <v>42</v>
      </c>
      <c r="D109" s="15" t="str">
        <f aca="false">MID(C109,SEARCH("(",C109,1)+1,LEN(C109)-SEARCH("(",C109,1)-1)</f>
        <v>LATINA SCALO</v>
      </c>
      <c r="E109" s="16" t="s">
        <v>10</v>
      </c>
      <c r="F109" s="15"/>
      <c r="G109" s="15" t="s">
        <v>118</v>
      </c>
    </row>
    <row r="110" s="8" customFormat="true" ht="15" hidden="false" customHeight="false" outlineLevel="0" collapsed="false">
      <c r="A110" s="18" t="s">
        <v>95</v>
      </c>
      <c r="B110" s="14" t="s">
        <v>15</v>
      </c>
      <c r="C110" s="14" t="s">
        <v>42</v>
      </c>
      <c r="D110" s="15" t="str">
        <f aca="false">MID(C110,SEARCH("(",C110,1)+1,LEN(C110)-SEARCH("(",C110,1)-1)</f>
        <v>LATINA SCALO</v>
      </c>
      <c r="E110" s="16" t="s">
        <v>10</v>
      </c>
      <c r="F110" s="15"/>
      <c r="G110" s="15"/>
    </row>
    <row r="111" s="8" customFormat="true" ht="15" hidden="false" customHeight="false" outlineLevel="0" collapsed="false">
      <c r="A111" s="18" t="s">
        <v>95</v>
      </c>
      <c r="B111" s="14" t="s">
        <v>8</v>
      </c>
      <c r="C111" s="14" t="s">
        <v>119</v>
      </c>
      <c r="D111" s="15" t="str">
        <f aca="false">MID(C111,SEARCH("(",C111,1)+1,LEN(C111)-SEARCH("(",C111,1)-1)</f>
        <v>MAENZA</v>
      </c>
      <c r="E111" s="16" t="s">
        <v>10</v>
      </c>
      <c r="F111" s="15"/>
      <c r="G111" s="15"/>
      <c r="H111" s="19"/>
    </row>
    <row r="112" s="19" customFormat="true" ht="15" hidden="false" customHeight="false" outlineLevel="0" collapsed="false">
      <c r="A112" s="18" t="s">
        <v>95</v>
      </c>
      <c r="B112" s="14" t="s">
        <v>15</v>
      </c>
      <c r="C112" s="14" t="s">
        <v>89</v>
      </c>
      <c r="D112" s="15" t="str">
        <f aca="false">MID(C112,SEARCH("(",C112,1)+1,LEN(C112)-SEARCH("(",C112,1)-1)</f>
        <v>MONTE SAN BIAGIO</v>
      </c>
      <c r="E112" s="16" t="s">
        <v>106</v>
      </c>
      <c r="F112" s="15"/>
      <c r="G112" s="15"/>
    </row>
    <row r="113" s="8" customFormat="true" ht="15" hidden="false" customHeight="false" outlineLevel="0" collapsed="false">
      <c r="A113" s="18" t="s">
        <v>95</v>
      </c>
      <c r="B113" s="14" t="s">
        <v>8</v>
      </c>
      <c r="C113" s="14" t="s">
        <v>59</v>
      </c>
      <c r="D113" s="15" t="str">
        <f aca="false">MID(C113,SEARCH("(",C113,1)+1,LEN(C113)-SEARCH("(",C113,1)-1)</f>
        <v>NORMA</v>
      </c>
      <c r="E113" s="16" t="s">
        <v>10</v>
      </c>
      <c r="F113" s="15"/>
      <c r="G113" s="15"/>
      <c r="H113" s="19"/>
    </row>
    <row r="114" s="8" customFormat="true" ht="15" hidden="false" customHeight="false" outlineLevel="0" collapsed="false">
      <c r="A114" s="18" t="s">
        <v>95</v>
      </c>
      <c r="B114" s="14" t="s">
        <v>8</v>
      </c>
      <c r="C114" s="14" t="s">
        <v>59</v>
      </c>
      <c r="D114" s="15" t="str">
        <f aca="false">MID(C114,SEARCH("(",C114,1)+1,LEN(C114)-SEARCH("(",C114,1)-1)</f>
        <v>NORMA</v>
      </c>
      <c r="E114" s="16" t="s">
        <v>10</v>
      </c>
      <c r="F114" s="15"/>
      <c r="G114" s="15"/>
      <c r="H114" s="19"/>
    </row>
    <row r="115" s="8" customFormat="true" ht="15" hidden="false" customHeight="false" outlineLevel="0" collapsed="false">
      <c r="A115" s="18" t="s">
        <v>95</v>
      </c>
      <c r="B115" s="14" t="s">
        <v>15</v>
      </c>
      <c r="C115" s="14" t="s">
        <v>120</v>
      </c>
      <c r="D115" s="15" t="str">
        <f aca="false">MID(C115,SEARCH("(",C115,1)+1,LEN(C115)-SEARCH("(",C115,1)-1)</f>
        <v>PONTINIA</v>
      </c>
      <c r="E115" s="16" t="s">
        <v>10</v>
      </c>
      <c r="F115" s="15"/>
      <c r="G115" s="15"/>
      <c r="H115" s="19"/>
    </row>
    <row r="116" s="8" customFormat="true" ht="15" hidden="false" customHeight="false" outlineLevel="0" collapsed="false">
      <c r="A116" s="18" t="s">
        <v>95</v>
      </c>
      <c r="B116" s="14" t="s">
        <v>15</v>
      </c>
      <c r="C116" s="14" t="s">
        <v>62</v>
      </c>
      <c r="D116" s="15" t="str">
        <f aca="false">MID(C116,SEARCH("(",C116,1)+1,LEN(C116)-SEARCH("(",C116,1)-1)</f>
        <v>PONTINIA</v>
      </c>
      <c r="E116" s="16" t="s">
        <v>13</v>
      </c>
      <c r="F116" s="15" t="s">
        <v>121</v>
      </c>
      <c r="G116" s="15"/>
    </row>
    <row r="117" s="8" customFormat="true" ht="15" hidden="false" customHeight="false" outlineLevel="0" collapsed="false">
      <c r="A117" s="18" t="s">
        <v>95</v>
      </c>
      <c r="B117" s="14" t="s">
        <v>15</v>
      </c>
      <c r="C117" s="14" t="s">
        <v>122</v>
      </c>
      <c r="D117" s="15" t="str">
        <f aca="false">MID(C117,SEARCH("(",C117,1)+1,LEN(C117)-SEARCH("(",C117,1)-1)</f>
        <v>PONZA</v>
      </c>
      <c r="E117" s="16" t="s">
        <v>17</v>
      </c>
      <c r="F117" s="15"/>
      <c r="G117" s="15"/>
      <c r="H117" s="19"/>
    </row>
    <row r="118" s="8" customFormat="true" ht="15" hidden="false" customHeight="false" outlineLevel="0" collapsed="false">
      <c r="A118" s="20" t="s">
        <v>95</v>
      </c>
      <c r="B118" s="14" t="s">
        <v>15</v>
      </c>
      <c r="C118" s="14" t="s">
        <v>123</v>
      </c>
      <c r="D118" s="15" t="str">
        <f aca="false">MID(C118,SEARCH("(",C118,1)+1,LEN(C118)-SEARCH("(",C118,1)-1)</f>
        <v>PRIVERNO</v>
      </c>
      <c r="E118" s="16" t="s">
        <v>10</v>
      </c>
      <c r="F118" s="15"/>
      <c r="G118" s="15"/>
      <c r="H118" s="19"/>
    </row>
    <row r="119" s="19" customFormat="true" ht="15" hidden="false" customHeight="false" outlineLevel="0" collapsed="false">
      <c r="A119" s="20" t="s">
        <v>95</v>
      </c>
      <c r="B119" s="14" t="s">
        <v>15</v>
      </c>
      <c r="C119" s="14" t="s">
        <v>124</v>
      </c>
      <c r="D119" s="15" t="str">
        <f aca="false">MID(C119,SEARCH("(",C119,1)+1,LEN(C119)-SEARCH("(",C119,1)-1)</f>
        <v>ROCCASECCA</v>
      </c>
      <c r="E119" s="21" t="s">
        <v>63</v>
      </c>
      <c r="F119" s="15"/>
      <c r="G119" s="15"/>
    </row>
    <row r="120" s="8" customFormat="true" ht="15" hidden="false" customHeight="false" outlineLevel="0" collapsed="false">
      <c r="A120" s="18" t="s">
        <v>95</v>
      </c>
      <c r="B120" s="14" t="s">
        <v>8</v>
      </c>
      <c r="C120" s="14" t="s">
        <v>27</v>
      </c>
      <c r="D120" s="15" t="str">
        <f aca="false">MID(C120,SEARCH("(",C120,1)+1,LEN(C120)-SEARCH("(",C120,1)-1)</f>
        <v>S. FELICE CIRCEO</v>
      </c>
      <c r="E120" s="16" t="s">
        <v>10</v>
      </c>
      <c r="F120" s="15"/>
      <c r="G120" s="15" t="s">
        <v>125</v>
      </c>
    </row>
    <row r="121" s="8" customFormat="true" ht="15" hidden="false" customHeight="false" outlineLevel="0" collapsed="false">
      <c r="A121" s="18" t="s">
        <v>95</v>
      </c>
      <c r="B121" s="14" t="s">
        <v>8</v>
      </c>
      <c r="C121" s="14" t="s">
        <v>90</v>
      </c>
      <c r="D121" s="15" t="str">
        <f aca="false">MID(C121,SEARCH("(",C121,1)+1,LEN(C121)-SEARCH("(",C121,1)-1)</f>
        <v>SABAUDIA</v>
      </c>
      <c r="E121" s="16" t="s">
        <v>10</v>
      </c>
      <c r="F121" s="15"/>
      <c r="G121" s="15" t="s">
        <v>126</v>
      </c>
    </row>
    <row r="122" s="8" customFormat="true" ht="15" hidden="false" customHeight="false" outlineLevel="0" collapsed="false">
      <c r="A122" s="18" t="s">
        <v>95</v>
      </c>
      <c r="B122" s="14" t="s">
        <v>15</v>
      </c>
      <c r="C122" s="14" t="s">
        <v>90</v>
      </c>
      <c r="D122" s="15" t="str">
        <f aca="false">MID(C122,SEARCH("(",C122,1)+1,LEN(C122)-SEARCH("(",C122,1)-1)</f>
        <v>SABAUDIA</v>
      </c>
      <c r="E122" s="16" t="s">
        <v>10</v>
      </c>
      <c r="F122" s="15"/>
      <c r="G122" s="15"/>
    </row>
    <row r="123" s="8" customFormat="true" ht="15" hidden="false" customHeight="false" outlineLevel="0" collapsed="false">
      <c r="A123" s="18" t="s">
        <v>95</v>
      </c>
      <c r="B123" s="14" t="s">
        <v>8</v>
      </c>
      <c r="C123" s="15" t="s">
        <v>127</v>
      </c>
      <c r="D123" s="15" t="str">
        <f aca="false">MID(C123,SEARCH("(",C123,1)+1,LEN(C123)-SEARCH("(",C123,1)-1)</f>
        <v>SABAUDIA</v>
      </c>
      <c r="E123" s="16" t="s">
        <v>10</v>
      </c>
      <c r="F123" s="15"/>
      <c r="G123" s="15"/>
    </row>
    <row r="124" s="8" customFormat="true" ht="15" hidden="false" customHeight="false" outlineLevel="0" collapsed="false">
      <c r="A124" s="18" t="s">
        <v>95</v>
      </c>
      <c r="B124" s="14" t="s">
        <v>8</v>
      </c>
      <c r="C124" s="14" t="s">
        <v>46</v>
      </c>
      <c r="D124" s="15" t="str">
        <f aca="false">MID(C124,SEARCH("(",C124,1)+1,LEN(C124)-SEARCH("(",C124,1)-1)</f>
        <v>SERMONETA</v>
      </c>
      <c r="E124" s="16" t="s">
        <v>13</v>
      </c>
      <c r="F124" s="14" t="s">
        <v>128</v>
      </c>
      <c r="G124" s="15"/>
    </row>
    <row r="125" s="8" customFormat="true" ht="15" hidden="false" customHeight="false" outlineLevel="0" collapsed="false">
      <c r="A125" s="18" t="s">
        <v>95</v>
      </c>
      <c r="B125" s="14" t="s">
        <v>15</v>
      </c>
      <c r="C125" s="14" t="s">
        <v>46</v>
      </c>
      <c r="D125" s="15" t="str">
        <f aca="false">MID(C125,SEARCH("(",C125,1)+1,LEN(C125)-SEARCH("(",C125,1)-1)</f>
        <v>SERMONETA</v>
      </c>
      <c r="E125" s="16" t="s">
        <v>10</v>
      </c>
      <c r="F125" s="15"/>
      <c r="G125" s="15"/>
    </row>
    <row r="126" s="8" customFormat="true" ht="15" hidden="false" customHeight="false" outlineLevel="0" collapsed="false">
      <c r="A126" s="18" t="s">
        <v>95</v>
      </c>
      <c r="B126" s="14" t="s">
        <v>15</v>
      </c>
      <c r="C126" s="14" t="s">
        <v>28</v>
      </c>
      <c r="D126" s="15" t="str">
        <f aca="false">MID(C126,SEARCH("(",C126,1)+1,LEN(C126)-SEARCH("(",C126,1)-1)</f>
        <v>SEZZE</v>
      </c>
      <c r="E126" s="21" t="s">
        <v>10</v>
      </c>
      <c r="F126" s="15"/>
      <c r="G126" s="15"/>
    </row>
    <row r="127" s="8" customFormat="true" ht="15" hidden="false" customHeight="false" outlineLevel="0" collapsed="false">
      <c r="A127" s="18" t="s">
        <v>95</v>
      </c>
      <c r="B127" s="14" t="s">
        <v>15</v>
      </c>
      <c r="C127" s="14" t="s">
        <v>28</v>
      </c>
      <c r="D127" s="15" t="str">
        <f aca="false">MID(C127,SEARCH("(",C127,1)+1,LEN(C127)-SEARCH("(",C127,1)-1)</f>
        <v>SEZZE</v>
      </c>
      <c r="E127" s="21" t="s">
        <v>19</v>
      </c>
      <c r="F127" s="15"/>
      <c r="G127" s="15"/>
    </row>
    <row r="128" s="8" customFormat="true" ht="15" hidden="false" customHeight="false" outlineLevel="0" collapsed="false">
      <c r="A128" s="13" t="s">
        <v>95</v>
      </c>
      <c r="B128" s="14" t="s">
        <v>15</v>
      </c>
      <c r="C128" s="14" t="s">
        <v>129</v>
      </c>
      <c r="D128" s="15" t="str">
        <f aca="false">MID(C128,SEARCH("(",C128,1)+1,LEN(C128)-SEARCH("(",C128,1)-1)</f>
        <v>SEZZE SCALO</v>
      </c>
      <c r="E128" s="16" t="s">
        <v>10</v>
      </c>
      <c r="F128" s="15"/>
      <c r="G128" s="15"/>
    </row>
    <row r="129" s="8" customFormat="true" ht="15" hidden="false" customHeight="false" outlineLevel="0" collapsed="false">
      <c r="A129" s="13" t="s">
        <v>95</v>
      </c>
      <c r="B129" s="14" t="s">
        <v>15</v>
      </c>
      <c r="C129" s="14" t="s">
        <v>49</v>
      </c>
      <c r="D129" s="15" t="str">
        <f aca="false">MID(C129,SEARCH("(",C129,1)+1,LEN(C129)-SEARCH("(",C129,1)-1)</f>
        <v>SONNINO</v>
      </c>
      <c r="E129" s="16" t="s">
        <v>10</v>
      </c>
      <c r="F129" s="15"/>
      <c r="G129" s="15"/>
    </row>
    <row r="130" s="8" customFormat="true" ht="15" hidden="false" customHeight="false" outlineLevel="0" collapsed="false">
      <c r="A130" s="18" t="s">
        <v>95</v>
      </c>
      <c r="B130" s="14" t="s">
        <v>15</v>
      </c>
      <c r="C130" s="14" t="s">
        <v>130</v>
      </c>
      <c r="D130" s="15" t="str">
        <f aca="false">MID(C130,SEARCH("(",C130,1)+1,LEN(C130)-SEARCH("(",C130,1)-1)</f>
        <v>SS. COSMA E DAMIANO</v>
      </c>
      <c r="E130" s="16" t="s">
        <v>17</v>
      </c>
      <c r="F130" s="15"/>
      <c r="G130" s="15"/>
      <c r="H130" s="19"/>
    </row>
    <row r="131" s="8" customFormat="true" ht="15" hidden="false" customHeight="false" outlineLevel="0" collapsed="false">
      <c r="A131" s="18" t="s">
        <v>95</v>
      </c>
      <c r="B131" s="15" t="s">
        <v>15</v>
      </c>
      <c r="C131" s="14" t="s">
        <v>66</v>
      </c>
      <c r="D131" s="15" t="s">
        <v>131</v>
      </c>
      <c r="E131" s="16" t="s">
        <v>10</v>
      </c>
      <c r="F131" s="21"/>
      <c r="G131" s="15"/>
      <c r="H131" s="19"/>
    </row>
    <row r="132" s="8" customFormat="true" ht="15" hidden="false" customHeight="false" outlineLevel="0" collapsed="false">
      <c r="A132" s="18" t="s">
        <v>95</v>
      </c>
      <c r="B132" s="14" t="s">
        <v>15</v>
      </c>
      <c r="C132" s="14" t="s">
        <v>66</v>
      </c>
      <c r="D132" s="15" t="str">
        <f aca="false">MID(C132,SEARCH("(",C132,1)+1,LEN(C132)-SEARCH("(",C132,1)-1)</f>
        <v>TERRACINA</v>
      </c>
      <c r="E132" s="16" t="s">
        <v>13</v>
      </c>
      <c r="F132" s="14" t="s">
        <v>132</v>
      </c>
      <c r="G132" s="15"/>
      <c r="H132" s="19"/>
    </row>
    <row r="133" s="8" customFormat="true" ht="15" hidden="false" customHeight="false" outlineLevel="0" collapsed="false">
      <c r="A133" s="18" t="s">
        <v>95</v>
      </c>
      <c r="B133" s="14" t="s">
        <v>8</v>
      </c>
      <c r="C133" s="14" t="s">
        <v>94</v>
      </c>
      <c r="D133" s="15" t="str">
        <f aca="false">MID(C133,SEARCH("(",C133,1)+1,LEN(C133)-SEARCH("(",C133,1)-1)</f>
        <v>TERRACINA)</v>
      </c>
      <c r="E133" s="16" t="s">
        <v>10</v>
      </c>
      <c r="F133" s="15"/>
      <c r="G133" s="15" t="s">
        <v>133</v>
      </c>
      <c r="H133" s="19"/>
    </row>
    <row r="134" customFormat="false" ht="15" hidden="false" customHeight="false" outlineLevel="0" collapsed="false">
      <c r="A134" s="18" t="s">
        <v>95</v>
      </c>
      <c r="B134" s="22" t="s">
        <v>15</v>
      </c>
      <c r="C134" s="14" t="s">
        <v>94</v>
      </c>
      <c r="D134" s="15" t="str">
        <f aca="false">MID(C134,SEARCH("(",C134,1)+1,LEN(C134)-SEARCH("(",C134,1)-1)</f>
        <v>TERRACINA)</v>
      </c>
      <c r="E134" s="16" t="s">
        <v>10</v>
      </c>
      <c r="F134" s="15"/>
      <c r="G134" s="15"/>
    </row>
    <row r="135" s="8" customFormat="true" ht="15" hidden="false" customHeight="false" outlineLevel="0" collapsed="false">
      <c r="A135" s="18" t="s">
        <v>95</v>
      </c>
      <c r="B135" s="14" t="s">
        <v>15</v>
      </c>
      <c r="C135" s="14" t="s">
        <v>134</v>
      </c>
      <c r="D135" s="15" t="str">
        <f aca="false">MID(C135,SEARCH("(",C135,1)+1,LEN(C135)-SEARCH("(",C135,1)-1)</f>
        <v>VENTOTENE</v>
      </c>
      <c r="E135" s="16" t="s">
        <v>97</v>
      </c>
      <c r="F135" s="15"/>
      <c r="G135" s="15"/>
      <c r="H135" s="19"/>
    </row>
    <row r="136" s="8" customFormat="true" ht="15" hidden="false" customHeight="false" outlineLevel="0" collapsed="false">
      <c r="A136" s="18" t="s">
        <v>135</v>
      </c>
      <c r="B136" s="14" t="s">
        <v>15</v>
      </c>
      <c r="C136" s="14" t="s">
        <v>9</v>
      </c>
      <c r="D136" s="15" t="str">
        <f aca="false">MID(C136,SEARCH("(",C136,1)+1,LEN(C136)-SEARCH("(",C136,1)-1)</f>
        <v>APRILIA</v>
      </c>
      <c r="E136" s="16" t="s">
        <v>10</v>
      </c>
      <c r="F136" s="15"/>
      <c r="G136" s="15"/>
      <c r="H136" s="19"/>
    </row>
    <row r="137" s="8" customFormat="true" ht="15" hidden="false" customHeight="false" outlineLevel="0" collapsed="false">
      <c r="A137" s="18" t="s">
        <v>135</v>
      </c>
      <c r="B137" s="14" t="s">
        <v>8</v>
      </c>
      <c r="C137" s="14" t="s">
        <v>32</v>
      </c>
      <c r="D137" s="15" t="str">
        <f aca="false">MID(C137,SEARCH("(",C137,1)+1,LEN(C137)-SEARCH("(",C137,1)-1)</f>
        <v>APRILIA</v>
      </c>
      <c r="E137" s="16" t="s">
        <v>10</v>
      </c>
      <c r="F137" s="15"/>
      <c r="G137" s="15" t="s">
        <v>136</v>
      </c>
    </row>
    <row r="138" s="8" customFormat="true" ht="15" hidden="false" customHeight="false" outlineLevel="0" collapsed="false">
      <c r="A138" s="18" t="s">
        <v>135</v>
      </c>
      <c r="B138" s="14" t="s">
        <v>8</v>
      </c>
      <c r="C138" s="14" t="s">
        <v>96</v>
      </c>
      <c r="D138" s="15" t="str">
        <f aca="false">MID(C138,SEARCH("(",C138,1)+1,LEN(C138)-SEARCH("(",C138,1)-1)</f>
        <v>APRILIA</v>
      </c>
      <c r="E138" s="16" t="s">
        <v>10</v>
      </c>
      <c r="F138" s="15"/>
      <c r="G138" s="15" t="s">
        <v>137</v>
      </c>
    </row>
    <row r="139" s="8" customFormat="true" ht="15" hidden="false" customHeight="false" outlineLevel="0" collapsed="false">
      <c r="A139" s="18" t="s">
        <v>135</v>
      </c>
      <c r="B139" s="14" t="s">
        <v>8</v>
      </c>
      <c r="C139" s="14" t="s">
        <v>96</v>
      </c>
      <c r="D139" s="15" t="str">
        <f aca="false">MID(C139,SEARCH("(",C139,1)+1,LEN(C139)-SEARCH("(",C139,1)-1)</f>
        <v>APRILIA</v>
      </c>
      <c r="E139" s="16" t="s">
        <v>10</v>
      </c>
      <c r="F139" s="15"/>
      <c r="G139" s="15"/>
    </row>
    <row r="140" s="8" customFormat="true" ht="15" hidden="false" customHeight="false" outlineLevel="0" collapsed="false">
      <c r="A140" s="18" t="s">
        <v>135</v>
      </c>
      <c r="B140" s="14" t="s">
        <v>8</v>
      </c>
      <c r="C140" s="14" t="s">
        <v>12</v>
      </c>
      <c r="D140" s="15" t="str">
        <f aca="false">MID(C140,SEARCH("(",C140,1)+1,LEN(C140)-SEARCH("(",C140,1)-1)</f>
        <v>APRILIA</v>
      </c>
      <c r="E140" s="16" t="s">
        <v>13</v>
      </c>
      <c r="F140" s="14" t="s">
        <v>100</v>
      </c>
      <c r="G140" s="15"/>
    </row>
    <row r="141" s="8" customFormat="true" ht="15" hidden="false" customHeight="false" outlineLevel="0" collapsed="false">
      <c r="A141" s="18" t="s">
        <v>135</v>
      </c>
      <c r="B141" s="14" t="s">
        <v>8</v>
      </c>
      <c r="C141" s="14" t="s">
        <v>12</v>
      </c>
      <c r="D141" s="15" t="str">
        <f aca="false">MID(C141,SEARCH("(",C141,1)+1,LEN(C141)-SEARCH("(",C141,1)-1)</f>
        <v>APRILIA</v>
      </c>
      <c r="E141" s="16" t="s">
        <v>10</v>
      </c>
      <c r="F141" s="15"/>
      <c r="G141" s="15"/>
    </row>
    <row r="142" s="8" customFormat="true" ht="15" hidden="false" customHeight="false" outlineLevel="0" collapsed="false">
      <c r="A142" s="18" t="s">
        <v>135</v>
      </c>
      <c r="B142" s="14" t="s">
        <v>8</v>
      </c>
      <c r="C142" s="14" t="s">
        <v>16</v>
      </c>
      <c r="D142" s="15" t="str">
        <f aca="false">MID(C142,SEARCH("(",C142,1)+1,LEN(C142)-SEARCH("(",C142,1)-1)</f>
        <v>APRILIA</v>
      </c>
      <c r="E142" s="16" t="s">
        <v>10</v>
      </c>
      <c r="F142" s="15"/>
      <c r="G142" s="15" t="s">
        <v>138</v>
      </c>
    </row>
    <row r="143" s="8" customFormat="true" ht="15" hidden="false" customHeight="false" outlineLevel="0" collapsed="false">
      <c r="A143" s="18" t="s">
        <v>135</v>
      </c>
      <c r="B143" s="14" t="s">
        <v>15</v>
      </c>
      <c r="C143" s="14" t="s">
        <v>16</v>
      </c>
      <c r="D143" s="15" t="str">
        <f aca="false">MID(C143,SEARCH("(",C143,1)+1,LEN(C143)-SEARCH("(",C143,1)-1)</f>
        <v>APRILIA</v>
      </c>
      <c r="E143" s="16" t="s">
        <v>13</v>
      </c>
      <c r="F143" s="14" t="s">
        <v>139</v>
      </c>
      <c r="G143" s="15"/>
    </row>
    <row r="144" customFormat="false" ht="15" hidden="false" customHeight="false" outlineLevel="0" collapsed="false">
      <c r="A144" s="18" t="s">
        <v>135</v>
      </c>
      <c r="B144" s="22" t="s">
        <v>15</v>
      </c>
      <c r="C144" s="14" t="s">
        <v>69</v>
      </c>
      <c r="D144" s="15" t="str">
        <f aca="false">MID(C144,SEARCH("(",C144,1)+1,LEN(C144)-SEARCH("(",C144,1)-1)</f>
        <v>APRILIA)</v>
      </c>
      <c r="E144" s="16" t="s">
        <v>10</v>
      </c>
      <c r="F144" s="15"/>
      <c r="G144" s="15"/>
    </row>
    <row r="145" s="8" customFormat="true" ht="15" hidden="false" customHeight="false" outlineLevel="0" collapsed="false">
      <c r="A145" s="18" t="s">
        <v>135</v>
      </c>
      <c r="B145" s="14" t="s">
        <v>15</v>
      </c>
      <c r="C145" s="15" t="s">
        <v>35</v>
      </c>
      <c r="D145" s="15" t="str">
        <f aca="false">MID(C145,SEARCH("(",C145,1)+1,LEN(C145)-SEARCH("(",C145,1)-1)</f>
        <v>CISTERNA</v>
      </c>
      <c r="E145" s="16" t="s">
        <v>10</v>
      </c>
      <c r="F145" s="15"/>
      <c r="G145" s="15"/>
    </row>
    <row r="146" s="8" customFormat="true" ht="15" hidden="false" customHeight="false" outlineLevel="0" collapsed="false">
      <c r="A146" s="18" t="s">
        <v>135</v>
      </c>
      <c r="B146" s="14" t="s">
        <v>15</v>
      </c>
      <c r="C146" s="15" t="s">
        <v>35</v>
      </c>
      <c r="D146" s="15" t="str">
        <f aca="false">MID(C146,SEARCH("(",C146,1)+1,LEN(C146)-SEARCH("(",C146,1)-1)</f>
        <v>CISTERNA</v>
      </c>
      <c r="E146" s="16" t="s">
        <v>10</v>
      </c>
      <c r="F146" s="15"/>
      <c r="G146" s="15"/>
    </row>
    <row r="147" s="8" customFormat="true" ht="15" hidden="false" customHeight="false" outlineLevel="0" collapsed="false">
      <c r="A147" s="18" t="s">
        <v>135</v>
      </c>
      <c r="B147" s="14" t="s">
        <v>15</v>
      </c>
      <c r="C147" s="15" t="s">
        <v>35</v>
      </c>
      <c r="D147" s="15" t="str">
        <f aca="false">MID(C147,SEARCH("(",C147,1)+1,LEN(C147)-SEARCH("(",C147,1)-1)</f>
        <v>CISTERNA</v>
      </c>
      <c r="E147" s="16" t="s">
        <v>17</v>
      </c>
      <c r="F147" s="15"/>
      <c r="G147" s="15"/>
    </row>
    <row r="148" s="8" customFormat="true" ht="15" hidden="false" customHeight="false" outlineLevel="0" collapsed="false">
      <c r="A148" s="18" t="s">
        <v>135</v>
      </c>
      <c r="B148" s="14" t="s">
        <v>15</v>
      </c>
      <c r="C148" s="14" t="s">
        <v>18</v>
      </c>
      <c r="D148" s="15" t="s">
        <v>140</v>
      </c>
      <c r="E148" s="16" t="s">
        <v>17</v>
      </c>
      <c r="F148" s="15"/>
      <c r="G148" s="15"/>
      <c r="H148" s="19"/>
    </row>
    <row r="149" s="8" customFormat="true" ht="15" hidden="false" customHeight="false" outlineLevel="0" collapsed="false">
      <c r="A149" s="18" t="s">
        <v>135</v>
      </c>
      <c r="B149" s="14" t="s">
        <v>15</v>
      </c>
      <c r="C149" s="15" t="s">
        <v>37</v>
      </c>
      <c r="D149" s="22" t="str">
        <f aca="false">MID(C149,SEARCH("(",C149,1)+1,LEN(C149)-SEARCH("(",C149,1)-1)</f>
        <v>FONDI</v>
      </c>
      <c r="E149" s="16" t="s">
        <v>13</v>
      </c>
      <c r="F149" s="15" t="s">
        <v>141</v>
      </c>
      <c r="G149" s="15"/>
    </row>
    <row r="150" s="8" customFormat="true" ht="15" hidden="false" customHeight="false" outlineLevel="0" collapsed="false">
      <c r="A150" s="18" t="s">
        <v>135</v>
      </c>
      <c r="B150" s="14" t="s">
        <v>15</v>
      </c>
      <c r="C150" s="15" t="s">
        <v>74</v>
      </c>
      <c r="D150" s="22" t="str">
        <f aca="false">MID(C150,SEARCH("(",C150,1)+1,LEN(C150)-SEARCH("(",C150,1)-1)</f>
        <v>FONDI</v>
      </c>
      <c r="E150" s="16" t="s">
        <v>10</v>
      </c>
      <c r="F150" s="15"/>
      <c r="G150" s="15" t="s">
        <v>142</v>
      </c>
    </row>
    <row r="151" customFormat="false" ht="15" hidden="false" customHeight="false" outlineLevel="0" collapsed="false">
      <c r="A151" s="18" t="s">
        <v>135</v>
      </c>
      <c r="B151" s="22" t="s">
        <v>15</v>
      </c>
      <c r="C151" s="22" t="s">
        <v>75</v>
      </c>
      <c r="D151" s="22" t="str">
        <f aca="false">MID(C151,SEARCH("(",C151,1)+1,LEN(C151)-SEARCH("(",C151,1)-1)</f>
        <v>FORMIA</v>
      </c>
      <c r="E151" s="16" t="s">
        <v>10</v>
      </c>
      <c r="F151" s="15"/>
      <c r="G151" s="15" t="s">
        <v>143</v>
      </c>
    </row>
    <row r="152" customFormat="false" ht="15" hidden="false" customHeight="false" outlineLevel="0" collapsed="false">
      <c r="A152" s="18" t="s">
        <v>135</v>
      </c>
      <c r="B152" s="22" t="s">
        <v>15</v>
      </c>
      <c r="C152" s="22" t="s">
        <v>144</v>
      </c>
      <c r="D152" s="22" t="str">
        <f aca="false">MID(C152,SEARCH("(",C152,1)+1,LEN(C152)-SEARCH("(",C152,1)-1)</f>
        <v>FORMIA</v>
      </c>
      <c r="E152" s="16" t="s">
        <v>13</v>
      </c>
      <c r="F152" s="15" t="s">
        <v>145</v>
      </c>
      <c r="G152" s="15" t="s">
        <v>146</v>
      </c>
    </row>
    <row r="153" s="8" customFormat="true" ht="15" hidden="false" customHeight="false" outlineLevel="0" collapsed="false">
      <c r="A153" s="18" t="s">
        <v>135</v>
      </c>
      <c r="B153" s="14" t="s">
        <v>15</v>
      </c>
      <c r="C153" s="22" t="s">
        <v>79</v>
      </c>
      <c r="D153" s="15" t="str">
        <f aca="false">MID(C153,SEARCH("(",C153,1)+1,LEN(C153)-SEARCH("(",C153,1)-1)</f>
        <v>GAETA</v>
      </c>
      <c r="E153" s="21" t="s">
        <v>10</v>
      </c>
      <c r="F153" s="15"/>
      <c r="G153" s="15" t="s">
        <v>147</v>
      </c>
      <c r="H153" s="19"/>
    </row>
    <row r="154" s="8" customFormat="true" ht="15" hidden="false" customHeight="false" outlineLevel="0" collapsed="false">
      <c r="A154" s="18" t="s">
        <v>135</v>
      </c>
      <c r="B154" s="14" t="s">
        <v>15</v>
      </c>
      <c r="C154" s="14" t="s">
        <v>148</v>
      </c>
      <c r="D154" s="15" t="str">
        <f aca="false">MID(C154,SEARCH("(",C154,1)+1,LEN(C154)-SEARCH("(",C154,1)-1)</f>
        <v>LATINA</v>
      </c>
      <c r="E154" s="16" t="s">
        <v>10</v>
      </c>
      <c r="F154" s="15"/>
      <c r="G154" s="15" t="s">
        <v>149</v>
      </c>
    </row>
    <row r="155" s="8" customFormat="true" ht="15" hidden="false" customHeight="false" outlineLevel="0" collapsed="false">
      <c r="A155" s="18" t="s">
        <v>135</v>
      </c>
      <c r="B155" s="14" t="s">
        <v>15</v>
      </c>
      <c r="C155" s="14" t="s">
        <v>26</v>
      </c>
      <c r="D155" s="15" t="str">
        <f aca="false">MID(C155,SEARCH("(",C155,1)+1,LEN(C155)-SEARCH("(",C155,1)-1)</f>
        <v>LATINA</v>
      </c>
      <c r="E155" s="16" t="s">
        <v>17</v>
      </c>
      <c r="F155" s="15"/>
      <c r="G155" s="15"/>
    </row>
    <row r="156" s="8" customFormat="true" ht="15" hidden="false" customHeight="false" outlineLevel="0" collapsed="false">
      <c r="A156" s="18" t="s">
        <v>135</v>
      </c>
      <c r="B156" s="22" t="s">
        <v>15</v>
      </c>
      <c r="C156" s="22" t="s">
        <v>83</v>
      </c>
      <c r="D156" s="15" t="str">
        <f aca="false">MID(C156,SEARCH("(",C156,1)+1,LEN(C156)-SEARCH("(",C156,1)-1)</f>
        <v>LATINA</v>
      </c>
      <c r="E156" s="16" t="s">
        <v>10</v>
      </c>
      <c r="F156" s="15"/>
      <c r="G156" s="15"/>
    </row>
    <row r="157" s="8" customFormat="true" ht="15" hidden="false" customHeight="false" outlineLevel="0" collapsed="false">
      <c r="A157" s="18" t="s">
        <v>135</v>
      </c>
      <c r="B157" s="14" t="s">
        <v>15</v>
      </c>
      <c r="C157" s="14" t="s">
        <v>84</v>
      </c>
      <c r="D157" s="15" t="str">
        <f aca="false">MID(C157,SEARCH("(",C157,1)+1,LEN(C157)-SEARCH("(",C157,1)-1)</f>
        <v>LATINA</v>
      </c>
      <c r="E157" s="16" t="s">
        <v>17</v>
      </c>
      <c r="F157" s="15"/>
      <c r="G157" s="15"/>
    </row>
    <row r="158" s="8" customFormat="true" ht="15" hidden="false" customHeight="false" outlineLevel="0" collapsed="false">
      <c r="A158" s="18" t="s">
        <v>135</v>
      </c>
      <c r="B158" s="22" t="s">
        <v>15</v>
      </c>
      <c r="C158" s="14" t="s">
        <v>86</v>
      </c>
      <c r="D158" s="15" t="str">
        <f aca="false">MID(C158,SEARCH("(",C158,1)+1,LEN(C158)-SEARCH("(",C158,1)-1)</f>
        <v>LATINA</v>
      </c>
      <c r="E158" s="16" t="s">
        <v>97</v>
      </c>
      <c r="F158" s="14"/>
      <c r="G158" s="15"/>
    </row>
    <row r="159" s="8" customFormat="true" ht="15" hidden="false" customHeight="false" outlineLevel="0" collapsed="false">
      <c r="A159" s="18" t="s">
        <v>135</v>
      </c>
      <c r="B159" s="14" t="s">
        <v>8</v>
      </c>
      <c r="C159" s="14" t="s">
        <v>119</v>
      </c>
      <c r="D159" s="15" t="str">
        <f aca="false">MID(C159,SEARCH("(",C159,1)+1,LEN(C159)-SEARCH("(",C159,1)-1)</f>
        <v>MAENZA</v>
      </c>
      <c r="E159" s="16" t="s">
        <v>63</v>
      </c>
      <c r="F159" s="15"/>
      <c r="G159" s="15" t="s">
        <v>150</v>
      </c>
    </row>
    <row r="160" s="8" customFormat="true" ht="15" hidden="false" customHeight="false" outlineLevel="0" collapsed="false">
      <c r="A160" s="18" t="s">
        <v>135</v>
      </c>
      <c r="B160" s="14" t="s">
        <v>15</v>
      </c>
      <c r="C160" s="14" t="s">
        <v>119</v>
      </c>
      <c r="D160" s="15" t="str">
        <f aca="false">MID(C160,SEARCH("(",C160,1)+1,LEN(C160)-SEARCH("(",C160,1)-1)</f>
        <v>MAENZA</v>
      </c>
      <c r="E160" s="16" t="s">
        <v>63</v>
      </c>
      <c r="F160" s="15"/>
      <c r="G160" s="15"/>
    </row>
    <row r="161" s="8" customFormat="true" ht="15" hidden="false" customHeight="false" outlineLevel="0" collapsed="false">
      <c r="A161" s="18" t="s">
        <v>135</v>
      </c>
      <c r="B161" s="14" t="s">
        <v>15</v>
      </c>
      <c r="C161" s="14" t="s">
        <v>120</v>
      </c>
      <c r="D161" s="15" t="str">
        <f aca="false">MID(C161,SEARCH("(",C161,1)+1,LEN(C161)-SEARCH("(",C161,1)-1)</f>
        <v>PONTINIA</v>
      </c>
      <c r="E161" s="16" t="s">
        <v>10</v>
      </c>
      <c r="F161" s="15"/>
      <c r="G161" s="15"/>
      <c r="H161" s="19"/>
    </row>
    <row r="162" s="8" customFormat="true" ht="15" hidden="false" customHeight="false" outlineLevel="0" collapsed="false">
      <c r="A162" s="18" t="s">
        <v>135</v>
      </c>
      <c r="B162" s="14" t="s">
        <v>15</v>
      </c>
      <c r="C162" s="14" t="s">
        <v>120</v>
      </c>
      <c r="D162" s="15" t="str">
        <f aca="false">MID(C162,SEARCH("(",C162,1)+1,LEN(C162)-SEARCH("(",C162,1)-1)</f>
        <v>PONTINIA</v>
      </c>
      <c r="E162" s="16" t="s">
        <v>63</v>
      </c>
      <c r="F162" s="15"/>
      <c r="G162" s="15"/>
      <c r="H162" s="19"/>
    </row>
    <row r="163" s="8" customFormat="true" ht="15" hidden="false" customHeight="false" outlineLevel="0" collapsed="false">
      <c r="A163" s="18" t="s">
        <v>135</v>
      </c>
      <c r="B163" s="14" t="s">
        <v>15</v>
      </c>
      <c r="C163" s="14" t="s">
        <v>124</v>
      </c>
      <c r="D163" s="15" t="str">
        <f aca="false">MID(C163,SEARCH("(",C163,1)+1,LEN(C163)-SEARCH("(",C163,1)-1)</f>
        <v>ROCCASECCA</v>
      </c>
      <c r="E163" s="16" t="s">
        <v>63</v>
      </c>
      <c r="F163" s="15"/>
      <c r="G163" s="15"/>
    </row>
    <row r="164" s="8" customFormat="true" ht="15" hidden="false" customHeight="false" outlineLevel="0" collapsed="false">
      <c r="A164" s="18" t="s">
        <v>135</v>
      </c>
      <c r="B164" s="14" t="s">
        <v>15</v>
      </c>
      <c r="C164" s="14" t="s">
        <v>27</v>
      </c>
      <c r="D164" s="15" t="str">
        <f aca="false">MID(C164,SEARCH("(",C164,1)+1,LEN(C164)-SEARCH("(",C164,1)-1)</f>
        <v>S. FELICE CIRCEO</v>
      </c>
      <c r="E164" s="16" t="s">
        <v>10</v>
      </c>
      <c r="F164" s="15"/>
      <c r="G164" s="15" t="s">
        <v>151</v>
      </c>
    </row>
    <row r="165" s="8" customFormat="true" ht="15" hidden="false" customHeight="false" outlineLevel="0" collapsed="false">
      <c r="A165" s="18" t="s">
        <v>135</v>
      </c>
      <c r="B165" s="14" t="s">
        <v>15</v>
      </c>
      <c r="C165" s="14" t="s">
        <v>27</v>
      </c>
      <c r="D165" s="15" t="str">
        <f aca="false">MID(C165,SEARCH("(",C165,1)+1,LEN(C165)-SEARCH("(",C165,1)-1)</f>
        <v>S. FELICE CIRCEO</v>
      </c>
      <c r="E165" s="16" t="s">
        <v>17</v>
      </c>
      <c r="F165" s="15"/>
      <c r="G165" s="15"/>
    </row>
    <row r="166" customFormat="false" ht="15" hidden="false" customHeight="false" outlineLevel="0" collapsed="false">
      <c r="A166" s="18" t="s">
        <v>135</v>
      </c>
      <c r="B166" s="22" t="s">
        <v>15</v>
      </c>
      <c r="C166" s="14" t="s">
        <v>90</v>
      </c>
      <c r="D166" s="15" t="str">
        <f aca="false">MID(C166,SEARCH("(",C166,1)+1,LEN(C166)-SEARCH("(",C166,1)-1)</f>
        <v>SABAUDIA</v>
      </c>
      <c r="E166" s="16" t="s">
        <v>10</v>
      </c>
      <c r="F166" s="15"/>
      <c r="G166" s="15"/>
    </row>
    <row r="167" s="8" customFormat="true" ht="15" hidden="false" customHeight="false" outlineLevel="0" collapsed="false">
      <c r="A167" s="18" t="s">
        <v>135</v>
      </c>
      <c r="B167" s="14" t="s">
        <v>15</v>
      </c>
      <c r="C167" s="15" t="s">
        <v>152</v>
      </c>
      <c r="D167" s="15" t="str">
        <f aca="false">MID(C167,SEARCH("(",C167,1)+1,LEN(C167)-SEARCH("(",C167,1)-1)</f>
        <v>SERMONETA</v>
      </c>
      <c r="E167" s="16" t="s">
        <v>10</v>
      </c>
      <c r="F167" s="15"/>
      <c r="G167" s="15"/>
      <c r="H167" s="19"/>
    </row>
    <row r="168" s="8" customFormat="true" ht="15" hidden="false" customHeight="false" outlineLevel="0" collapsed="false">
      <c r="A168" s="18" t="s">
        <v>135</v>
      </c>
      <c r="B168" s="14" t="s">
        <v>15</v>
      </c>
      <c r="C168" s="14" t="s">
        <v>28</v>
      </c>
      <c r="D168" s="15" t="str">
        <f aca="false">MID(C168,SEARCH("(",C168,1)+1,LEN(C168)-SEARCH("(",C168,1)-1)</f>
        <v>SEZZE</v>
      </c>
      <c r="E168" s="16" t="s">
        <v>17</v>
      </c>
      <c r="F168" s="15"/>
      <c r="G168" s="15"/>
    </row>
    <row r="169" s="8" customFormat="true" ht="15" hidden="false" customHeight="false" outlineLevel="0" collapsed="false">
      <c r="A169" s="18" t="s">
        <v>135</v>
      </c>
      <c r="B169" s="14" t="s">
        <v>15</v>
      </c>
      <c r="C169" s="14" t="s">
        <v>129</v>
      </c>
      <c r="D169" s="15" t="str">
        <f aca="false">MID(C169,SEARCH("(",C169,1)+1,LEN(C169)-SEARCH("(",C169,1)-1)</f>
        <v>SEZZE SCALO</v>
      </c>
      <c r="E169" s="16" t="s">
        <v>10</v>
      </c>
      <c r="F169" s="15"/>
      <c r="G169" s="15"/>
    </row>
    <row r="170" s="8" customFormat="true" ht="15" hidden="false" customHeight="false" outlineLevel="0" collapsed="false">
      <c r="A170" s="18" t="s">
        <v>135</v>
      </c>
      <c r="B170" s="14" t="s">
        <v>15</v>
      </c>
      <c r="C170" s="14" t="s">
        <v>134</v>
      </c>
      <c r="D170" s="15" t="str">
        <f aca="false">MID(C170,SEARCH("(",C170,1)+1,LEN(C170)-SEARCH("(",C170,1)-1)</f>
        <v>VENTOTENE</v>
      </c>
      <c r="E170" s="16" t="s">
        <v>63</v>
      </c>
      <c r="F170" s="15"/>
      <c r="G170" s="15"/>
      <c r="H170" s="19"/>
    </row>
    <row r="171" s="8" customFormat="true" ht="15" hidden="false" customHeight="false" outlineLevel="0" collapsed="false">
      <c r="A171" s="18" t="s">
        <v>153</v>
      </c>
      <c r="B171" s="14" t="s">
        <v>8</v>
      </c>
      <c r="C171" s="14" t="s">
        <v>16</v>
      </c>
      <c r="D171" s="15" t="str">
        <f aca="false">MID(C171,SEARCH("(",C171,1)+1,LEN(C171)-SEARCH("(",C171,1)-1)</f>
        <v>APRILIA</v>
      </c>
      <c r="E171" s="16" t="s">
        <v>10</v>
      </c>
      <c r="F171" s="15"/>
      <c r="G171" s="15"/>
    </row>
    <row r="172" s="8" customFormat="true" ht="15" hidden="false" customHeight="false" outlineLevel="0" collapsed="false">
      <c r="A172" s="20" t="s">
        <v>153</v>
      </c>
      <c r="B172" s="23" t="s">
        <v>8</v>
      </c>
      <c r="C172" s="14" t="s">
        <v>55</v>
      </c>
      <c r="D172" s="15" t="str">
        <f aca="false">MID(C172,SEARCH("(",C172,1)+1,LEN(C172)-SEARCH("(",C172,1)-1)</f>
        <v>CISTERNA</v>
      </c>
      <c r="E172" s="21" t="s">
        <v>13</v>
      </c>
      <c r="F172" s="27" t="s">
        <v>154</v>
      </c>
      <c r="G172" s="15" t="s">
        <v>155</v>
      </c>
    </row>
    <row r="173" s="8" customFormat="true" ht="15" hidden="false" customHeight="false" outlineLevel="0" collapsed="false">
      <c r="A173" s="20" t="s">
        <v>153</v>
      </c>
      <c r="B173" s="23" t="s">
        <v>15</v>
      </c>
      <c r="C173" s="14" t="s">
        <v>72</v>
      </c>
      <c r="D173" s="15" t="str">
        <f aca="false">MID(C173,SEARCH("(",C173,1)+1,LEN(C173)-SEARCH("(",C173,1)-1)</f>
        <v>CORI</v>
      </c>
      <c r="E173" s="21" t="s">
        <v>13</v>
      </c>
      <c r="F173" s="27" t="s">
        <v>156</v>
      </c>
      <c r="G173" s="15"/>
    </row>
    <row r="174" s="8" customFormat="true" ht="15" hidden="false" customHeight="false" outlineLevel="0" collapsed="false">
      <c r="A174" s="18" t="s">
        <v>153</v>
      </c>
      <c r="B174" s="14" t="s">
        <v>8</v>
      </c>
      <c r="C174" s="14" t="s">
        <v>37</v>
      </c>
      <c r="D174" s="15" t="str">
        <f aca="false">MID(C174,SEARCH("(",C174,1)+1,LEN(C174)-SEARCH("(",C174,1)-1)</f>
        <v>FONDI</v>
      </c>
      <c r="E174" s="16" t="s">
        <v>13</v>
      </c>
      <c r="F174" s="15" t="s">
        <v>87</v>
      </c>
      <c r="G174" s="15" t="s">
        <v>157</v>
      </c>
      <c r="H174" s="19"/>
    </row>
    <row r="175" s="8" customFormat="true" ht="15" hidden="false" customHeight="false" outlineLevel="0" collapsed="false">
      <c r="A175" s="18" t="s">
        <v>153</v>
      </c>
      <c r="B175" s="14" t="s">
        <v>15</v>
      </c>
      <c r="C175" s="14" t="s">
        <v>87</v>
      </c>
      <c r="D175" s="15" t="str">
        <f aca="false">MID(C175,SEARCH("(",C175,1)+1,LEN(C175)-SEARCH("(",C175,1)-1)</f>
        <v>LENOLA</v>
      </c>
      <c r="E175" s="16" t="s">
        <v>29</v>
      </c>
      <c r="F175" s="15"/>
      <c r="G175" s="15"/>
    </row>
    <row r="176" s="8" customFormat="true" ht="15" hidden="false" customHeight="false" outlineLevel="0" collapsed="false">
      <c r="A176" s="18" t="s">
        <v>153</v>
      </c>
      <c r="B176" s="14" t="s">
        <v>15</v>
      </c>
      <c r="C176" s="14" t="s">
        <v>89</v>
      </c>
      <c r="D176" s="15" t="str">
        <f aca="false">MID(C176,SEARCH("(",C176,1)+1,LEN(C176)-SEARCH("(",C176,1)-1)</f>
        <v>MONTE SAN BIAGIO</v>
      </c>
      <c r="E176" s="16" t="s">
        <v>13</v>
      </c>
      <c r="F176" s="15" t="s">
        <v>158</v>
      </c>
      <c r="G176" s="15"/>
    </row>
    <row r="177" s="8" customFormat="true" ht="15" hidden="false" customHeight="false" outlineLevel="0" collapsed="false">
      <c r="A177" s="18" t="s">
        <v>153</v>
      </c>
      <c r="B177" s="14" t="s">
        <v>15</v>
      </c>
      <c r="C177" s="14" t="s">
        <v>120</v>
      </c>
      <c r="D177" s="15" t="str">
        <f aca="false">MID(C177,SEARCH("(",C177,1)+1,LEN(C177)-SEARCH("(",C177,1)-1)</f>
        <v>PONTINIA</v>
      </c>
      <c r="E177" s="16" t="s">
        <v>13</v>
      </c>
      <c r="F177" s="14" t="s">
        <v>159</v>
      </c>
      <c r="G177" s="15"/>
      <c r="H177" s="19"/>
    </row>
    <row r="178" s="8" customFormat="true" ht="15" hidden="false" customHeight="false" outlineLevel="0" collapsed="false">
      <c r="A178" s="18" t="s">
        <v>153</v>
      </c>
      <c r="B178" s="14" t="s">
        <v>15</v>
      </c>
      <c r="C178" s="14" t="s">
        <v>160</v>
      </c>
      <c r="D178" s="15" t="str">
        <f aca="false">MID(C178,SEARCH("(",C178,1)+1,LEN(C178)-SEARCH("(",C178,1)-1)</f>
        <v>ROCCAGORGA</v>
      </c>
      <c r="E178" s="16" t="s">
        <v>13</v>
      </c>
      <c r="F178" s="15" t="s">
        <v>161</v>
      </c>
      <c r="G178" s="15" t="s">
        <v>162</v>
      </c>
    </row>
    <row r="179" s="8" customFormat="true" ht="15" hidden="false" customHeight="false" outlineLevel="0" collapsed="false">
      <c r="A179" s="18" t="s">
        <v>153</v>
      </c>
      <c r="B179" s="14" t="s">
        <v>15</v>
      </c>
      <c r="C179" s="14" t="s">
        <v>129</v>
      </c>
      <c r="D179" s="15" t="str">
        <f aca="false">MID(C179,SEARCH("(",C179,1)+1,LEN(C179)-SEARCH("(",C179,1)-1)</f>
        <v>SEZZE SCALO</v>
      </c>
      <c r="E179" s="16" t="s">
        <v>22</v>
      </c>
      <c r="F179" s="15"/>
      <c r="G179" s="15"/>
    </row>
    <row r="180" s="8" customFormat="true" ht="15" hidden="false" customHeight="false" outlineLevel="0" collapsed="false">
      <c r="A180" s="18" t="s">
        <v>153</v>
      </c>
      <c r="B180" s="14" t="s">
        <v>8</v>
      </c>
      <c r="C180" s="14" t="s">
        <v>93</v>
      </c>
      <c r="D180" s="15" t="str">
        <f aca="false">MID(C180,SEARCH("(",C180,1)+1,LEN(C180)-SEARCH("(",C180,1)-1)</f>
        <v>SPERLONGA</v>
      </c>
      <c r="E180" s="16" t="s">
        <v>13</v>
      </c>
      <c r="F180" s="14" t="s">
        <v>80</v>
      </c>
      <c r="G180" s="15"/>
    </row>
    <row r="181" s="8" customFormat="true" ht="15" hidden="false" customHeight="false" outlineLevel="0" collapsed="false">
      <c r="A181" s="18" t="s">
        <v>153</v>
      </c>
      <c r="B181" s="14" t="s">
        <v>15</v>
      </c>
      <c r="C181" s="14" t="s">
        <v>64</v>
      </c>
      <c r="D181" s="15" t="s">
        <v>131</v>
      </c>
      <c r="E181" s="16" t="s">
        <v>22</v>
      </c>
      <c r="F181" s="15"/>
      <c r="G181" s="15"/>
    </row>
    <row r="182" s="8" customFormat="true" ht="15" hidden="false" customHeight="false" outlineLevel="0" collapsed="false">
      <c r="A182" s="18" t="s">
        <v>163</v>
      </c>
      <c r="B182" s="14" t="s">
        <v>15</v>
      </c>
      <c r="C182" s="14" t="s">
        <v>9</v>
      </c>
      <c r="D182" s="15" t="str">
        <f aca="false">MID(C182,SEARCH("(",C182,1)+1,LEN(C182)-SEARCH("(",C182,1)-1)</f>
        <v>APRILIA</v>
      </c>
      <c r="E182" s="16" t="s">
        <v>10</v>
      </c>
      <c r="F182" s="15"/>
      <c r="G182" s="15"/>
    </row>
    <row r="183" s="19" customFormat="true" ht="15" hidden="false" customHeight="false" outlineLevel="0" collapsed="false">
      <c r="A183" s="18" t="s">
        <v>163</v>
      </c>
      <c r="B183" s="14" t="s">
        <v>15</v>
      </c>
      <c r="C183" s="14" t="s">
        <v>32</v>
      </c>
      <c r="D183" s="15" t="str">
        <f aca="false">MID(C183,SEARCH("(",C183,1)+1,LEN(C183)-SEARCH("(",C183,1)-1)</f>
        <v>APRILIA</v>
      </c>
      <c r="E183" s="16" t="s">
        <v>10</v>
      </c>
      <c r="F183" s="14"/>
      <c r="G183" s="15"/>
    </row>
    <row r="184" s="19" customFormat="true" ht="15" hidden="false" customHeight="false" outlineLevel="0" collapsed="false">
      <c r="A184" s="18" t="s">
        <v>163</v>
      </c>
      <c r="B184" s="14" t="s">
        <v>15</v>
      </c>
      <c r="C184" s="14" t="s">
        <v>32</v>
      </c>
      <c r="D184" s="15" t="str">
        <f aca="false">MID(C184,SEARCH("(",C184,1)+1,LEN(C184)-SEARCH("(",C184,1)-1)</f>
        <v>APRILIA</v>
      </c>
      <c r="E184" s="16" t="s">
        <v>63</v>
      </c>
      <c r="F184" s="14"/>
      <c r="G184" s="15"/>
    </row>
    <row r="185" s="8" customFormat="true" ht="15" hidden="false" customHeight="false" outlineLevel="0" collapsed="false">
      <c r="A185" s="18" t="s">
        <v>163</v>
      </c>
      <c r="B185" s="14" t="s">
        <v>8</v>
      </c>
      <c r="C185" s="14" t="s">
        <v>12</v>
      </c>
      <c r="D185" s="15" t="str">
        <f aca="false">MID(C185,SEARCH("(",C185,1)+1,LEN(C185)-SEARCH("(",C185,1)-1)</f>
        <v>APRILIA</v>
      </c>
      <c r="E185" s="16" t="s">
        <v>13</v>
      </c>
      <c r="F185" s="14" t="s">
        <v>164</v>
      </c>
      <c r="G185" s="15"/>
    </row>
    <row r="186" s="8" customFormat="true" ht="15" hidden="false" customHeight="false" outlineLevel="0" collapsed="false">
      <c r="A186" s="18" t="s">
        <v>163</v>
      </c>
      <c r="B186" s="14" t="s">
        <v>8</v>
      </c>
      <c r="C186" s="14" t="s">
        <v>16</v>
      </c>
      <c r="D186" s="15" t="str">
        <f aca="false">MID(C186,SEARCH("(",C186,1)+1,LEN(C186)-SEARCH("(",C186,1)-1)</f>
        <v>APRILIA</v>
      </c>
      <c r="E186" s="16" t="s">
        <v>10</v>
      </c>
      <c r="F186" s="15"/>
      <c r="G186" s="15" t="s">
        <v>165</v>
      </c>
    </row>
    <row r="187" s="8" customFormat="true" ht="15" hidden="false" customHeight="false" outlineLevel="0" collapsed="false">
      <c r="A187" s="18" t="s">
        <v>163</v>
      </c>
      <c r="B187" s="14" t="s">
        <v>15</v>
      </c>
      <c r="C187" s="14" t="s">
        <v>16</v>
      </c>
      <c r="D187" s="15" t="str">
        <f aca="false">MID(C187,SEARCH("(",C187,1)+1,LEN(C187)-SEARCH("(",C187,1)-1)</f>
        <v>APRILIA</v>
      </c>
      <c r="E187" s="16" t="s">
        <v>10</v>
      </c>
      <c r="F187" s="15"/>
      <c r="G187" s="15"/>
    </row>
    <row r="188" s="8" customFormat="true" ht="15" hidden="false" customHeight="false" outlineLevel="0" collapsed="false">
      <c r="A188" s="18" t="s">
        <v>163</v>
      </c>
      <c r="B188" s="14" t="s">
        <v>15</v>
      </c>
      <c r="C188" s="14" t="s">
        <v>18</v>
      </c>
      <c r="D188" s="15" t="str">
        <f aca="false">MID(C188,SEARCH("(",C188,1)+1,LEN(C188)-SEARCH("(",C188,1)-1)</f>
        <v>CISTERNA</v>
      </c>
      <c r="E188" s="16" t="s">
        <v>17</v>
      </c>
      <c r="F188" s="15"/>
      <c r="G188" s="15"/>
      <c r="H188" s="19"/>
    </row>
    <row r="189" s="8" customFormat="true" ht="15" hidden="false" customHeight="false" outlineLevel="0" collapsed="false">
      <c r="A189" s="18" t="s">
        <v>163</v>
      </c>
      <c r="B189" s="14" t="s">
        <v>15</v>
      </c>
      <c r="C189" s="14" t="s">
        <v>72</v>
      </c>
      <c r="D189" s="15" t="str">
        <f aca="false">MID(C189,SEARCH("(",C189,1)+1,LEN(C189)-SEARCH("(",C189,1)-1)</f>
        <v>CORI</v>
      </c>
      <c r="E189" s="16" t="s">
        <v>10</v>
      </c>
      <c r="F189" s="15"/>
      <c r="G189" s="15"/>
    </row>
    <row r="190" s="8" customFormat="true" ht="15" hidden="false" customHeight="false" outlineLevel="0" collapsed="false">
      <c r="A190" s="18" t="s">
        <v>163</v>
      </c>
      <c r="B190" s="14" t="s">
        <v>15</v>
      </c>
      <c r="C190" s="14" t="s">
        <v>72</v>
      </c>
      <c r="D190" s="15" t="str">
        <f aca="false">MID(C190,SEARCH("(",C190,1)+1,LEN(C190)-SEARCH("(",C190,1)-1)</f>
        <v>CORI</v>
      </c>
      <c r="E190" s="16" t="s">
        <v>63</v>
      </c>
      <c r="F190" s="15"/>
      <c r="G190" s="15"/>
    </row>
    <row r="191" s="8" customFormat="true" ht="15" hidden="false" customHeight="false" outlineLevel="0" collapsed="false">
      <c r="A191" s="18" t="s">
        <v>163</v>
      </c>
      <c r="B191" s="22" t="s">
        <v>15</v>
      </c>
      <c r="C191" s="22" t="s">
        <v>37</v>
      </c>
      <c r="D191" s="15" t="str">
        <f aca="false">MID(C191,SEARCH("(",C191,1)+1,LEN(C191)-SEARCH("(",C191,1)-1)</f>
        <v>FONDI</v>
      </c>
      <c r="E191" s="16" t="s">
        <v>10</v>
      </c>
      <c r="F191" s="14"/>
      <c r="G191" s="15"/>
    </row>
    <row r="192" s="8" customFormat="true" ht="15" hidden="false" customHeight="false" outlineLevel="0" collapsed="false">
      <c r="A192" s="18" t="s">
        <v>163</v>
      </c>
      <c r="B192" s="22" t="s">
        <v>15</v>
      </c>
      <c r="C192" s="22" t="s">
        <v>37</v>
      </c>
      <c r="D192" s="15" t="str">
        <f aca="false">MID(C192,SEARCH("(",C192,1)+1,LEN(C192)-SEARCH("(",C192,1)-1)</f>
        <v>FONDI</v>
      </c>
      <c r="E192" s="16" t="s">
        <v>13</v>
      </c>
      <c r="F192" s="14" t="s">
        <v>166</v>
      </c>
      <c r="G192" s="15" t="s">
        <v>167</v>
      </c>
    </row>
    <row r="193" s="8" customFormat="true" ht="15" hidden="false" customHeight="false" outlineLevel="0" collapsed="false">
      <c r="A193" s="18" t="s">
        <v>163</v>
      </c>
      <c r="B193" s="14" t="s">
        <v>15</v>
      </c>
      <c r="C193" s="14" t="s">
        <v>109</v>
      </c>
      <c r="D193" s="15" t="str">
        <f aca="false">MID(C193,SEARCH("(",C193,1)+1,LEN(C193)-SEARCH("(",C193,1)-1)</f>
        <v>FONDI</v>
      </c>
      <c r="E193" s="16" t="s">
        <v>10</v>
      </c>
      <c r="F193" s="15"/>
      <c r="G193" s="15" t="s">
        <v>168</v>
      </c>
    </row>
    <row r="194" customFormat="false" ht="15" hidden="false" customHeight="false" outlineLevel="0" collapsed="false">
      <c r="A194" s="18" t="s">
        <v>163</v>
      </c>
      <c r="B194" s="22" t="s">
        <v>15</v>
      </c>
      <c r="C194" s="22" t="s">
        <v>75</v>
      </c>
      <c r="D194" s="22" t="str">
        <f aca="false">MID(C194,SEARCH("(",C194,1)+1,LEN(C194)-SEARCH("(",C194,1)-1)</f>
        <v>FORMIA</v>
      </c>
      <c r="E194" s="16" t="s">
        <v>10</v>
      </c>
      <c r="F194" s="15"/>
      <c r="G194" s="15" t="s">
        <v>169</v>
      </c>
    </row>
    <row r="195" s="8" customFormat="true" ht="15" hidden="false" customHeight="false" outlineLevel="0" collapsed="false">
      <c r="A195" s="18" t="s">
        <v>163</v>
      </c>
      <c r="B195" s="22" t="s">
        <v>15</v>
      </c>
      <c r="C195" s="22" t="s">
        <v>144</v>
      </c>
      <c r="D195" s="15" t="str">
        <f aca="false">MID(C195,SEARCH("(",C195,1)+1,LEN(C195)-SEARCH("(",C195,1)-1)</f>
        <v>FORMIA</v>
      </c>
      <c r="E195" s="16" t="s">
        <v>13</v>
      </c>
      <c r="F195" s="14" t="s">
        <v>170</v>
      </c>
      <c r="G195" s="15" t="s">
        <v>171</v>
      </c>
    </row>
    <row r="196" s="8" customFormat="true" ht="15" hidden="false" customHeight="false" outlineLevel="0" collapsed="false">
      <c r="A196" s="18" t="s">
        <v>163</v>
      </c>
      <c r="B196" s="14" t="s">
        <v>15</v>
      </c>
      <c r="C196" s="14" t="s">
        <v>58</v>
      </c>
      <c r="D196" s="15" t="str">
        <f aca="false">MID(C196,SEARCH("(",C196,1)+1,LEN(C196)-SEARCH("(",C196,1)-1)</f>
        <v>LATINA</v>
      </c>
      <c r="E196" s="16" t="s">
        <v>17</v>
      </c>
      <c r="F196" s="15"/>
      <c r="G196" s="15"/>
      <c r="H196" s="19"/>
    </row>
    <row r="197" s="8" customFormat="true" ht="15" hidden="false" customHeight="false" outlineLevel="0" collapsed="false">
      <c r="A197" s="18" t="s">
        <v>163</v>
      </c>
      <c r="B197" s="14" t="s">
        <v>15</v>
      </c>
      <c r="C197" s="14" t="s">
        <v>24</v>
      </c>
      <c r="D197" s="15" t="str">
        <f aca="false">MID(C197,SEARCH("(",C197,1)+1,LEN(C197)-SEARCH("(",C197,1)-1)</f>
        <v>LATINA</v>
      </c>
      <c r="E197" s="16" t="s">
        <v>10</v>
      </c>
      <c r="F197" s="15"/>
      <c r="G197" s="15"/>
    </row>
    <row r="198" s="8" customFormat="true" ht="15" hidden="false" customHeight="false" outlineLevel="0" collapsed="false">
      <c r="A198" s="18" t="s">
        <v>163</v>
      </c>
      <c r="B198" s="14" t="s">
        <v>15</v>
      </c>
      <c r="C198" s="14" t="s">
        <v>86</v>
      </c>
      <c r="D198" s="15" t="str">
        <f aca="false">MID(C198,SEARCH("(",C198,1)+1,LEN(C198)-SEARCH("(",C198,1)-1)</f>
        <v>LATINA</v>
      </c>
      <c r="E198" s="16" t="s">
        <v>17</v>
      </c>
      <c r="F198" s="15"/>
      <c r="G198" s="15"/>
    </row>
    <row r="199" s="19" customFormat="true" ht="15" hidden="false" customHeight="false" outlineLevel="0" collapsed="false">
      <c r="A199" s="18" t="s">
        <v>163</v>
      </c>
      <c r="B199" s="14" t="s">
        <v>8</v>
      </c>
      <c r="C199" s="14" t="s">
        <v>87</v>
      </c>
      <c r="D199" s="15" t="str">
        <f aca="false">MID(C199,SEARCH("(",C199,1)+1,LEN(C199)-SEARCH("(",C199,1)-1)</f>
        <v>LENOLA</v>
      </c>
      <c r="E199" s="16" t="s">
        <v>10</v>
      </c>
      <c r="F199" s="15"/>
      <c r="G199" s="15"/>
    </row>
    <row r="200" s="8" customFormat="true" ht="15" hidden="false" customHeight="false" outlineLevel="0" collapsed="false">
      <c r="A200" s="18" t="s">
        <v>163</v>
      </c>
      <c r="B200" s="14" t="s">
        <v>15</v>
      </c>
      <c r="C200" s="14" t="s">
        <v>62</v>
      </c>
      <c r="D200" s="15" t="str">
        <f aca="false">MID(C200,SEARCH("(",C200,1)+1,LEN(C200)-SEARCH("(",C200,1)-1)</f>
        <v>PONTINIA</v>
      </c>
      <c r="E200" s="16" t="s">
        <v>63</v>
      </c>
      <c r="F200" s="15"/>
      <c r="G200" s="15"/>
    </row>
    <row r="201" s="8" customFormat="true" ht="15" hidden="false" customHeight="false" outlineLevel="0" collapsed="false">
      <c r="A201" s="18" t="s">
        <v>163</v>
      </c>
      <c r="B201" s="14" t="s">
        <v>15</v>
      </c>
      <c r="C201" s="14" t="s">
        <v>122</v>
      </c>
      <c r="D201" s="15" t="str">
        <f aca="false">MID(C201,SEARCH("(",C201,1)+1,LEN(C201)-SEARCH("(",C201,1)-1)</f>
        <v>PONZA</v>
      </c>
      <c r="E201" s="16" t="s">
        <v>63</v>
      </c>
      <c r="F201" s="15"/>
      <c r="G201" s="15"/>
      <c r="H201" s="19"/>
    </row>
    <row r="202" s="19" customFormat="true" ht="15" hidden="false" customHeight="false" outlineLevel="0" collapsed="false">
      <c r="A202" s="18" t="s">
        <v>163</v>
      </c>
      <c r="B202" s="14" t="s">
        <v>8</v>
      </c>
      <c r="C202" s="14" t="s">
        <v>27</v>
      </c>
      <c r="D202" s="15" t="str">
        <f aca="false">MID(C202,SEARCH("(",C202,1)+1,LEN(C202)-SEARCH("(",C202,1)-1)</f>
        <v>S. FELICE CIRCEO</v>
      </c>
      <c r="E202" s="21" t="s">
        <v>13</v>
      </c>
      <c r="F202" s="14" t="s">
        <v>172</v>
      </c>
      <c r="G202" s="15"/>
    </row>
    <row r="203" s="8" customFormat="true" ht="15" hidden="false" customHeight="false" outlineLevel="0" collapsed="false">
      <c r="A203" s="18" t="s">
        <v>163</v>
      </c>
      <c r="B203" s="14" t="s">
        <v>8</v>
      </c>
      <c r="C203" s="14" t="s">
        <v>28</v>
      </c>
      <c r="D203" s="15" t="str">
        <f aca="false">MID(C203,SEARCH("(",C203,1)+1,LEN(C203)-SEARCH("(",C203,1)-1)</f>
        <v>SEZZE</v>
      </c>
      <c r="E203" s="21" t="s">
        <v>13</v>
      </c>
      <c r="F203" s="14" t="s">
        <v>173</v>
      </c>
      <c r="G203" s="15"/>
    </row>
    <row r="204" s="8" customFormat="true" ht="15" hidden="false" customHeight="false" outlineLevel="0" collapsed="false">
      <c r="A204" s="18" t="s">
        <v>163</v>
      </c>
      <c r="B204" s="14" t="s">
        <v>15</v>
      </c>
      <c r="C204" s="14" t="s">
        <v>28</v>
      </c>
      <c r="D204" s="15" t="str">
        <f aca="false">MID(C204,SEARCH("(",C204,1)+1,LEN(C204)-SEARCH("(",C204,1)-1)</f>
        <v>SEZZE</v>
      </c>
      <c r="E204" s="21" t="s">
        <v>10</v>
      </c>
      <c r="F204" s="14"/>
      <c r="G204" s="15"/>
    </row>
    <row r="205" s="8" customFormat="true" ht="15" hidden="false" customHeight="false" outlineLevel="0" collapsed="false">
      <c r="A205" s="18" t="s">
        <v>163</v>
      </c>
      <c r="B205" s="14" t="s">
        <v>15</v>
      </c>
      <c r="C205" s="14" t="s">
        <v>129</v>
      </c>
      <c r="D205" s="15" t="str">
        <f aca="false">MID(C205,SEARCH("(",C205,1)+1,LEN(C205)-SEARCH("(",C205,1)-1)</f>
        <v>SEZZE SCALO</v>
      </c>
      <c r="E205" s="21" t="s">
        <v>13</v>
      </c>
      <c r="F205" s="15" t="s">
        <v>174</v>
      </c>
      <c r="G205" s="15"/>
    </row>
    <row r="206" customFormat="false" ht="15" hidden="false" customHeight="false" outlineLevel="0" collapsed="false">
      <c r="A206" s="18" t="s">
        <v>163</v>
      </c>
      <c r="B206" s="22" t="s">
        <v>15</v>
      </c>
      <c r="C206" s="14" t="s">
        <v>94</v>
      </c>
      <c r="D206" s="15" t="str">
        <f aca="false">MID(C206,SEARCH("(",C206,1)+1,LEN(C206)-SEARCH("(",C206,1)-1)</f>
        <v>TERRACINA)</v>
      </c>
      <c r="E206" s="16" t="s">
        <v>10</v>
      </c>
      <c r="F206" s="15"/>
      <c r="G206" s="15" t="s">
        <v>175</v>
      </c>
    </row>
    <row r="207" s="8" customFormat="true" ht="15" hidden="false" customHeight="false" outlineLevel="0" collapsed="false">
      <c r="A207" s="18" t="s">
        <v>176</v>
      </c>
      <c r="B207" s="14" t="s">
        <v>15</v>
      </c>
      <c r="C207" s="14" t="s">
        <v>9</v>
      </c>
      <c r="D207" s="15" t="str">
        <f aca="false">MID(C207,SEARCH("(",C207,1)+1,LEN(C207)-SEARCH("(",C207,1)-1)</f>
        <v>APRILIA</v>
      </c>
      <c r="E207" s="16" t="s">
        <v>10</v>
      </c>
      <c r="F207" s="15"/>
      <c r="G207" s="15"/>
    </row>
    <row r="208" s="8" customFormat="true" ht="15" hidden="false" customHeight="false" outlineLevel="0" collapsed="false">
      <c r="A208" s="18" t="s">
        <v>176</v>
      </c>
      <c r="B208" s="14" t="s">
        <v>8</v>
      </c>
      <c r="C208" s="14" t="s">
        <v>32</v>
      </c>
      <c r="D208" s="15" t="str">
        <f aca="false">MID(C208,SEARCH("(",C208,1)+1,LEN(C208)-SEARCH("(",C208,1)-1)</f>
        <v>APRILIA</v>
      </c>
      <c r="E208" s="16" t="s">
        <v>10</v>
      </c>
      <c r="F208" s="15"/>
      <c r="G208" s="15"/>
      <c r="H208" s="19"/>
    </row>
    <row r="209" s="8" customFormat="true" ht="15" hidden="false" customHeight="false" outlineLevel="0" collapsed="false">
      <c r="A209" s="18" t="s">
        <v>176</v>
      </c>
      <c r="B209" s="14" t="s">
        <v>15</v>
      </c>
      <c r="C209" s="14" t="s">
        <v>32</v>
      </c>
      <c r="D209" s="15" t="str">
        <f aca="false">MID(C209,SEARCH("(",C209,1)+1,LEN(C209)-SEARCH("(",C209,1)-1)</f>
        <v>APRILIA</v>
      </c>
      <c r="E209" s="16" t="s">
        <v>10</v>
      </c>
      <c r="F209" s="15"/>
      <c r="G209" s="15"/>
      <c r="H209" s="19"/>
    </row>
    <row r="210" s="8" customFormat="true" ht="15" hidden="false" customHeight="false" outlineLevel="0" collapsed="false">
      <c r="A210" s="18" t="s">
        <v>176</v>
      </c>
      <c r="B210" s="14" t="s">
        <v>15</v>
      </c>
      <c r="C210" s="14" t="s">
        <v>32</v>
      </c>
      <c r="D210" s="15" t="str">
        <f aca="false">MID(C210,SEARCH("(",C210,1)+1,LEN(C210)-SEARCH("(",C210,1)-1)</f>
        <v>APRILIA</v>
      </c>
      <c r="E210" s="16" t="s">
        <v>17</v>
      </c>
      <c r="F210" s="15"/>
      <c r="G210" s="15"/>
      <c r="H210" s="19"/>
    </row>
    <row r="211" s="8" customFormat="true" ht="15" hidden="false" customHeight="false" outlineLevel="0" collapsed="false">
      <c r="A211" s="18" t="s">
        <v>176</v>
      </c>
      <c r="B211" s="14" t="s">
        <v>8</v>
      </c>
      <c r="C211" s="14" t="s">
        <v>96</v>
      </c>
      <c r="D211" s="15" t="str">
        <f aca="false">MID(C211,SEARCH("(",C211,1)+1,LEN(C211)-SEARCH("(",C211,1)-1)</f>
        <v>APRILIA</v>
      </c>
      <c r="E211" s="16" t="s">
        <v>10</v>
      </c>
      <c r="F211" s="15"/>
      <c r="G211" s="15"/>
    </row>
    <row r="212" s="8" customFormat="true" ht="15" hidden="false" customHeight="false" outlineLevel="0" collapsed="false">
      <c r="A212" s="18" t="s">
        <v>176</v>
      </c>
      <c r="B212" s="14" t="s">
        <v>15</v>
      </c>
      <c r="C212" s="14" t="s">
        <v>12</v>
      </c>
      <c r="D212" s="15" t="str">
        <f aca="false">MID(C212,SEARCH("(",C212,1)+1,LEN(C212)-SEARCH("(",C212,1)-1)</f>
        <v>APRILIA</v>
      </c>
      <c r="E212" s="16" t="s">
        <v>22</v>
      </c>
      <c r="F212" s="15"/>
      <c r="G212" s="15"/>
    </row>
    <row r="213" s="8" customFormat="true" ht="15" hidden="false" customHeight="false" outlineLevel="0" collapsed="false">
      <c r="A213" s="18" t="s">
        <v>176</v>
      </c>
      <c r="B213" s="14" t="s">
        <v>15</v>
      </c>
      <c r="C213" s="14" t="s">
        <v>16</v>
      </c>
      <c r="D213" s="15" t="str">
        <f aca="false">MID(C213,SEARCH("(",C213,1)+1,LEN(C213)-SEARCH("(",C213,1)-1)</f>
        <v>APRILIA</v>
      </c>
      <c r="E213" s="16" t="s">
        <v>17</v>
      </c>
      <c r="F213" s="15"/>
      <c r="G213" s="15"/>
    </row>
    <row r="214" s="8" customFormat="true" ht="15" hidden="false" customHeight="false" outlineLevel="0" collapsed="false">
      <c r="A214" s="18" t="s">
        <v>176</v>
      </c>
      <c r="B214" s="14" t="s">
        <v>15</v>
      </c>
      <c r="C214" s="14" t="s">
        <v>105</v>
      </c>
      <c r="D214" s="15" t="str">
        <f aca="false">MID(C214,SEARCH("(",C214,1)+1,LEN(C214)-SEARCH("(",C214,1)-1)</f>
        <v>CISTERNA</v>
      </c>
      <c r="E214" s="16" t="s">
        <v>13</v>
      </c>
      <c r="F214" s="14" t="s">
        <v>177</v>
      </c>
      <c r="G214" s="15" t="s">
        <v>178</v>
      </c>
    </row>
    <row r="215" s="8" customFormat="true" ht="15" hidden="false" customHeight="false" outlineLevel="0" collapsed="false">
      <c r="A215" s="18" t="s">
        <v>176</v>
      </c>
      <c r="B215" s="14" t="s">
        <v>15</v>
      </c>
      <c r="C215" s="14" t="s">
        <v>77</v>
      </c>
      <c r="D215" s="15" t="str">
        <f aca="false">MID(C215,SEARCH("(",C215,1)+1,LEN(C215)-SEARCH("(",C215,1)-1)</f>
        <v>FORMIA</v>
      </c>
      <c r="E215" s="16" t="s">
        <v>13</v>
      </c>
      <c r="F215" s="14" t="s">
        <v>179</v>
      </c>
      <c r="G215" s="15" t="s">
        <v>180</v>
      </c>
    </row>
    <row r="216" s="8" customFormat="true" ht="15" hidden="false" customHeight="false" outlineLevel="0" collapsed="false">
      <c r="A216" s="18" t="s">
        <v>176</v>
      </c>
      <c r="B216" s="14" t="s">
        <v>15</v>
      </c>
      <c r="C216" s="14" t="s">
        <v>78</v>
      </c>
      <c r="D216" s="15" t="str">
        <f aca="false">MID(C216,SEARCH("(",C216,1)+1,LEN(C216)-SEARCH("(",C216,1)-1)</f>
        <v>GAETA</v>
      </c>
      <c r="E216" s="16" t="s">
        <v>17</v>
      </c>
      <c r="F216" s="15"/>
      <c r="G216" s="15"/>
    </row>
    <row r="217" s="8" customFormat="true" ht="15" hidden="false" customHeight="false" outlineLevel="0" collapsed="false">
      <c r="A217" s="18" t="s">
        <v>176</v>
      </c>
      <c r="B217" s="14" t="s">
        <v>15</v>
      </c>
      <c r="C217" s="14" t="s">
        <v>26</v>
      </c>
      <c r="D217" s="15" t="str">
        <f aca="false">MID(C217,SEARCH("(",C217,1)+1,LEN(C217)-SEARCH("(",C217,1)-1)</f>
        <v>LATINA</v>
      </c>
      <c r="E217" s="16" t="s">
        <v>10</v>
      </c>
      <c r="F217" s="15"/>
      <c r="G217" s="15" t="s">
        <v>181</v>
      </c>
    </row>
    <row r="218" s="8" customFormat="true" ht="15" hidden="false" customHeight="false" outlineLevel="0" collapsed="false">
      <c r="A218" s="18" t="s">
        <v>176</v>
      </c>
      <c r="B218" s="14" t="s">
        <v>15</v>
      </c>
      <c r="C218" s="14" t="s">
        <v>26</v>
      </c>
      <c r="D218" s="15" t="str">
        <f aca="false">MID(C218,SEARCH("(",C218,1)+1,LEN(C218)-SEARCH("(",C218,1)-1)</f>
        <v>LATINA</v>
      </c>
      <c r="E218" s="16" t="s">
        <v>13</v>
      </c>
      <c r="F218" s="15" t="s">
        <v>182</v>
      </c>
      <c r="G218" s="15"/>
    </row>
    <row r="219" s="8" customFormat="true" ht="15" hidden="false" customHeight="false" outlineLevel="0" collapsed="false">
      <c r="A219" s="18" t="s">
        <v>176</v>
      </c>
      <c r="B219" s="14" t="s">
        <v>15</v>
      </c>
      <c r="C219" s="14" t="s">
        <v>116</v>
      </c>
      <c r="D219" s="15" t="str">
        <f aca="false">MID(C219,SEARCH("(",C219,1)+1,LEN(C219)-SEARCH("(",C219,1)-1)</f>
        <v>LATINA</v>
      </c>
      <c r="E219" s="16" t="s">
        <v>13</v>
      </c>
      <c r="F219" s="14" t="s">
        <v>183</v>
      </c>
      <c r="G219" s="15" t="s">
        <v>184</v>
      </c>
    </row>
    <row r="220" s="8" customFormat="true" ht="15" hidden="false" customHeight="false" outlineLevel="0" collapsed="false">
      <c r="A220" s="18" t="s">
        <v>176</v>
      </c>
      <c r="B220" s="14" t="s">
        <v>15</v>
      </c>
      <c r="C220" s="14" t="s">
        <v>84</v>
      </c>
      <c r="D220" s="15" t="str">
        <f aca="false">MID(C220,SEARCH("(",C220,1)+1,LEN(C220)-SEARCH("(",C220,1)-1)</f>
        <v>LATINA</v>
      </c>
      <c r="E220" s="16" t="s">
        <v>13</v>
      </c>
      <c r="F220" s="14" t="s">
        <v>185</v>
      </c>
      <c r="G220" s="15"/>
    </row>
    <row r="221" s="8" customFormat="true" ht="15" hidden="false" customHeight="false" outlineLevel="0" collapsed="false">
      <c r="A221" s="18" t="s">
        <v>176</v>
      </c>
      <c r="B221" s="14" t="s">
        <v>15</v>
      </c>
      <c r="C221" s="14" t="s">
        <v>85</v>
      </c>
      <c r="D221" s="15" t="str">
        <f aca="false">MID(C221,SEARCH("(",C221,1)+1,LEN(C221)-SEARCH("(",C221,1)-1)</f>
        <v>LATINA</v>
      </c>
      <c r="E221" s="16" t="s">
        <v>13</v>
      </c>
      <c r="F221" s="14" t="s">
        <v>186</v>
      </c>
      <c r="G221" s="15"/>
    </row>
    <row r="222" s="8" customFormat="true" ht="15" hidden="false" customHeight="false" outlineLevel="0" collapsed="false">
      <c r="A222" s="18" t="s">
        <v>176</v>
      </c>
      <c r="B222" s="14" t="s">
        <v>15</v>
      </c>
      <c r="C222" s="14" t="s">
        <v>42</v>
      </c>
      <c r="D222" s="15" t="str">
        <f aca="false">MID(C222,SEARCH("(",C222,1)+1,LEN(C222)-SEARCH("(",C222,1)-1)</f>
        <v>LATINA SCALO</v>
      </c>
      <c r="E222" s="16" t="s">
        <v>13</v>
      </c>
      <c r="F222" s="14" t="s">
        <v>187</v>
      </c>
      <c r="G222" s="15"/>
    </row>
    <row r="223" s="8" customFormat="true" ht="15" hidden="false" customHeight="false" outlineLevel="0" collapsed="false">
      <c r="A223" s="18" t="s">
        <v>176</v>
      </c>
      <c r="B223" s="14" t="s">
        <v>15</v>
      </c>
      <c r="C223" s="14" t="s">
        <v>62</v>
      </c>
      <c r="D223" s="15" t="str">
        <f aca="false">MID(C223,SEARCH("(",C223,1)+1,LEN(C223)-SEARCH("(",C223,1)-1)</f>
        <v>PONTINIA</v>
      </c>
      <c r="E223" s="16" t="s">
        <v>13</v>
      </c>
      <c r="F223" s="14" t="s">
        <v>188</v>
      </c>
      <c r="G223" s="15"/>
    </row>
    <row r="224" s="8" customFormat="true" ht="15" hidden="false" customHeight="false" outlineLevel="0" collapsed="false">
      <c r="A224" s="18" t="s">
        <v>176</v>
      </c>
      <c r="B224" s="14" t="s">
        <v>15</v>
      </c>
      <c r="C224" s="14" t="s">
        <v>28</v>
      </c>
      <c r="D224" s="15" t="str">
        <f aca="false">MID(C224,SEARCH("(",C224,1)+1,LEN(C224)-SEARCH("(",C224,1)-1)</f>
        <v>SEZZE</v>
      </c>
      <c r="E224" s="16" t="s">
        <v>106</v>
      </c>
      <c r="F224" s="15"/>
      <c r="G224" s="15"/>
    </row>
    <row r="225" s="8" customFormat="true" ht="15" hidden="false" customHeight="false" outlineLevel="0" collapsed="false">
      <c r="A225" s="18" t="s">
        <v>176</v>
      </c>
      <c r="B225" s="14" t="s">
        <v>15</v>
      </c>
      <c r="C225" s="14" t="s">
        <v>129</v>
      </c>
      <c r="D225" s="15" t="str">
        <f aca="false">MID(C225,SEARCH("(",C225,1)+1,LEN(C225)-SEARCH("(",C225,1)-1)</f>
        <v>SEZZE SCALO</v>
      </c>
      <c r="E225" s="16" t="s">
        <v>29</v>
      </c>
      <c r="F225" s="15"/>
      <c r="G225" s="15"/>
    </row>
    <row r="226" s="8" customFormat="true" ht="15" hidden="false" customHeight="false" outlineLevel="0" collapsed="false">
      <c r="A226" s="18" t="s">
        <v>176</v>
      </c>
      <c r="B226" s="14" t="s">
        <v>15</v>
      </c>
      <c r="C226" s="14" t="s">
        <v>130</v>
      </c>
      <c r="D226" s="15" t="str">
        <f aca="false">MID(C226,SEARCH("(",C226,1)+1,LEN(C226)-SEARCH("(",C226,1)-1)</f>
        <v>SS. COSMA E DAMIANO</v>
      </c>
      <c r="E226" s="16" t="s">
        <v>17</v>
      </c>
      <c r="F226" s="15"/>
      <c r="G226" s="15"/>
    </row>
    <row r="227" s="8" customFormat="true" ht="15" hidden="false" customHeight="false" outlineLevel="0" collapsed="false">
      <c r="A227" s="18" t="s">
        <v>176</v>
      </c>
      <c r="B227" s="14" t="s">
        <v>8</v>
      </c>
      <c r="C227" s="14" t="s">
        <v>172</v>
      </c>
      <c r="D227" s="15" t="str">
        <f aca="false">MID(C227,SEARCH("(",C227,1)+1,LEN(C227)-SEARCH("(",C227,1)-1)</f>
        <v>TERRACINA</v>
      </c>
      <c r="E227" s="16" t="s">
        <v>13</v>
      </c>
      <c r="F227" s="15" t="s">
        <v>189</v>
      </c>
      <c r="G227" s="15"/>
    </row>
    <row r="228" s="8" customFormat="true" ht="15" hidden="false" customHeight="false" outlineLevel="0" collapsed="false">
      <c r="A228" s="18" t="s">
        <v>176</v>
      </c>
      <c r="B228" s="14" t="s">
        <v>15</v>
      </c>
      <c r="C228" s="14" t="s">
        <v>64</v>
      </c>
      <c r="D228" s="15" t="str">
        <f aca="false">MID(C228,SEARCH("(",C228,1)+1,LEN(C228)-SEARCH("(",C228,1)-1)</f>
        <v>TERRACINA</v>
      </c>
      <c r="E228" s="16" t="s">
        <v>13</v>
      </c>
      <c r="F228" s="14" t="s">
        <v>190</v>
      </c>
      <c r="G228" s="15"/>
    </row>
    <row r="229" s="19" customFormat="true" ht="15" hidden="false" customHeight="false" outlineLevel="0" collapsed="false">
      <c r="A229" s="18" t="s">
        <v>191</v>
      </c>
      <c r="B229" s="14" t="s">
        <v>15</v>
      </c>
      <c r="C229" s="14" t="s">
        <v>109</v>
      </c>
      <c r="D229" s="15" t="str">
        <f aca="false">MID(C229,SEARCH("(",C229,1)+1,LEN(C229)-SEARCH("(",C229,1)-1)</f>
        <v>FONDI</v>
      </c>
      <c r="E229" s="16" t="s">
        <v>111</v>
      </c>
      <c r="F229" s="15"/>
      <c r="G229" s="15"/>
    </row>
    <row r="230" s="8" customFormat="true" ht="15" hidden="false" customHeight="false" outlineLevel="0" collapsed="false">
      <c r="A230" s="18" t="s">
        <v>191</v>
      </c>
      <c r="B230" s="14" t="s">
        <v>8</v>
      </c>
      <c r="C230" s="14" t="s">
        <v>77</v>
      </c>
      <c r="D230" s="15" t="str">
        <f aca="false">MID(C230,SEARCH("(",C230,1)+1,LEN(C230)-SEARCH("(",C230,1)-1)</f>
        <v>FORMIA</v>
      </c>
      <c r="E230" s="16" t="s">
        <v>10</v>
      </c>
      <c r="F230" s="15"/>
      <c r="G230" s="15" t="s">
        <v>192</v>
      </c>
      <c r="H230" s="19"/>
    </row>
    <row r="231" s="8" customFormat="true" ht="15" hidden="false" customHeight="false" outlineLevel="0" collapsed="false">
      <c r="A231" s="18" t="s">
        <v>191</v>
      </c>
      <c r="B231" s="14" t="s">
        <v>15</v>
      </c>
      <c r="C231" s="14" t="s">
        <v>83</v>
      </c>
      <c r="D231" s="15" t="str">
        <f aca="false">MID(C231,SEARCH("(",C231,1)+1,LEN(C231)-SEARCH("(",C231,1)-1)</f>
        <v>LATINA</v>
      </c>
      <c r="E231" s="16" t="s">
        <v>10</v>
      </c>
      <c r="F231" s="15"/>
      <c r="G231" s="15" t="s">
        <v>193</v>
      </c>
      <c r="H231" s="19"/>
    </row>
    <row r="232" s="8" customFormat="true" ht="15" hidden="false" customHeight="false" outlineLevel="0" collapsed="false">
      <c r="A232" s="18" t="s">
        <v>191</v>
      </c>
      <c r="B232" s="22" t="s">
        <v>15</v>
      </c>
      <c r="C232" s="14" t="s">
        <v>64</v>
      </c>
      <c r="D232" s="15" t="str">
        <f aca="false">MID(C232,SEARCH("(",C232,1)+1,LEN(C232)-SEARCH("(",C232,1)-1)</f>
        <v>TERRACINA</v>
      </c>
      <c r="E232" s="16" t="s">
        <v>10</v>
      </c>
      <c r="F232" s="15"/>
      <c r="G232" s="15"/>
    </row>
    <row r="233" s="8" customFormat="true" ht="15" hidden="false" customHeight="false" outlineLevel="0" collapsed="false">
      <c r="A233" s="18" t="s">
        <v>194</v>
      </c>
      <c r="B233" s="22" t="s">
        <v>8</v>
      </c>
      <c r="C233" s="14" t="s">
        <v>78</v>
      </c>
      <c r="D233" s="15" t="str">
        <f aca="false">MID(C233,SEARCH("(",C233,1)+1,LEN(C233)-SEARCH("(",C233,1)-1)</f>
        <v>GAETA</v>
      </c>
      <c r="E233" s="16" t="s">
        <v>10</v>
      </c>
      <c r="F233" s="15"/>
      <c r="G233" s="15" t="s">
        <v>195</v>
      </c>
    </row>
    <row r="234" s="8" customFormat="true" ht="15" hidden="false" customHeight="false" outlineLevel="0" collapsed="false">
      <c r="A234" s="18" t="s">
        <v>194</v>
      </c>
      <c r="B234" s="14" t="s">
        <v>15</v>
      </c>
      <c r="C234" s="14" t="s">
        <v>24</v>
      </c>
      <c r="D234" s="15" t="str">
        <f aca="false">MID(C234,SEARCH("(",C234,1)+1,LEN(C234)-SEARCH("(",C234,1)-1)</f>
        <v>LATINA</v>
      </c>
      <c r="E234" s="16" t="s">
        <v>97</v>
      </c>
      <c r="F234" s="15"/>
      <c r="G234" s="15"/>
    </row>
    <row r="235" s="8" customFormat="true" ht="15" hidden="false" customHeight="false" outlineLevel="0" collapsed="false">
      <c r="A235" s="18" t="s">
        <v>194</v>
      </c>
      <c r="B235" s="14" t="s">
        <v>15</v>
      </c>
      <c r="C235" s="14" t="s">
        <v>83</v>
      </c>
      <c r="D235" s="15" t="str">
        <f aca="false">MID(C235,SEARCH("(",C235,1)+1,LEN(C235)-SEARCH("(",C235,1)-1)</f>
        <v>LATINA</v>
      </c>
      <c r="E235" s="16" t="s">
        <v>17</v>
      </c>
      <c r="F235" s="15"/>
      <c r="G235" s="15"/>
    </row>
    <row r="236" s="8" customFormat="true" ht="15" hidden="true" customHeight="false" outlineLevel="0" collapsed="false">
      <c r="A236" s="18" t="s">
        <v>196</v>
      </c>
      <c r="B236" s="22" t="s">
        <v>15</v>
      </c>
      <c r="C236" s="22" t="s">
        <v>9</v>
      </c>
      <c r="D236" s="15" t="str">
        <f aca="false">MID(C236,SEARCH("(",C236,1)+1,LEN(C236)-SEARCH("(",C236,1)-1)</f>
        <v>APRILIA</v>
      </c>
      <c r="E236" s="16" t="s">
        <v>10</v>
      </c>
      <c r="F236" s="15"/>
      <c r="G236" s="15"/>
    </row>
    <row r="237" s="8" customFormat="true" ht="15" hidden="true" customHeight="false" outlineLevel="0" collapsed="false">
      <c r="A237" s="18" t="s">
        <v>196</v>
      </c>
      <c r="B237" s="22" t="s">
        <v>15</v>
      </c>
      <c r="C237" s="22" t="s">
        <v>9</v>
      </c>
      <c r="D237" s="15" t="str">
        <f aca="false">MID(C237,SEARCH("(",C237,1)+1,LEN(C237)-SEARCH("(",C237,1)-1)</f>
        <v>APRILIA</v>
      </c>
      <c r="E237" s="16" t="s">
        <v>10</v>
      </c>
      <c r="F237" s="15"/>
      <c r="G237" s="15"/>
    </row>
    <row r="238" s="8" customFormat="true" ht="15" hidden="true" customHeight="false" outlineLevel="0" collapsed="false">
      <c r="A238" s="18" t="s">
        <v>196</v>
      </c>
      <c r="B238" s="22" t="s">
        <v>15</v>
      </c>
      <c r="C238" s="22" t="s">
        <v>9</v>
      </c>
      <c r="D238" s="15" t="str">
        <f aca="false">MID(C238,SEARCH("(",C238,1)+1,LEN(C238)-SEARCH("(",C238,1)-1)</f>
        <v>APRILIA</v>
      </c>
      <c r="E238" s="16" t="s">
        <v>10</v>
      </c>
      <c r="F238" s="15"/>
      <c r="G238" s="15"/>
    </row>
    <row r="239" s="8" customFormat="true" ht="15" hidden="true" customHeight="false" outlineLevel="0" collapsed="false">
      <c r="A239" s="18" t="s">
        <v>196</v>
      </c>
      <c r="B239" s="22" t="s">
        <v>15</v>
      </c>
      <c r="C239" s="22" t="s">
        <v>9</v>
      </c>
      <c r="D239" s="15" t="str">
        <f aca="false">MID(C239,SEARCH("(",C239,1)+1,LEN(C239)-SEARCH("(",C239,1)-1)</f>
        <v>APRILIA</v>
      </c>
      <c r="E239" s="16" t="s">
        <v>10</v>
      </c>
      <c r="F239" s="15"/>
      <c r="G239" s="15"/>
    </row>
    <row r="240" s="8" customFormat="true" ht="15" hidden="true" customHeight="false" outlineLevel="0" collapsed="false">
      <c r="A240" s="18" t="s">
        <v>196</v>
      </c>
      <c r="B240" s="22" t="s">
        <v>15</v>
      </c>
      <c r="C240" s="22" t="s">
        <v>9</v>
      </c>
      <c r="D240" s="15" t="str">
        <f aca="false">MID(C240,SEARCH("(",C240,1)+1,LEN(C240)-SEARCH("(",C240,1)-1)</f>
        <v>APRILIA</v>
      </c>
      <c r="E240" s="16" t="s">
        <v>10</v>
      </c>
      <c r="F240" s="15"/>
      <c r="G240" s="15"/>
    </row>
    <row r="241" s="8" customFormat="true" ht="15" hidden="true" customHeight="false" outlineLevel="0" collapsed="false">
      <c r="A241" s="18" t="s">
        <v>196</v>
      </c>
      <c r="B241" s="22" t="s">
        <v>15</v>
      </c>
      <c r="C241" s="22" t="s">
        <v>9</v>
      </c>
      <c r="D241" s="15" t="str">
        <f aca="false">MID(C241,SEARCH("(",C241,1)+1,LEN(C241)-SEARCH("(",C241,1)-1)</f>
        <v>APRILIA</v>
      </c>
      <c r="E241" s="16" t="s">
        <v>10</v>
      </c>
      <c r="F241" s="15"/>
      <c r="G241" s="15"/>
    </row>
    <row r="242" s="8" customFormat="true" ht="15" hidden="true" customHeight="false" outlineLevel="0" collapsed="false">
      <c r="A242" s="18" t="s">
        <v>196</v>
      </c>
      <c r="B242" s="22" t="s">
        <v>15</v>
      </c>
      <c r="C242" s="22" t="s">
        <v>9</v>
      </c>
      <c r="D242" s="15" t="str">
        <f aca="false">MID(C242,SEARCH("(",C242,1)+1,LEN(C242)-SEARCH("(",C242,1)-1)</f>
        <v>APRILIA</v>
      </c>
      <c r="E242" s="16" t="s">
        <v>10</v>
      </c>
      <c r="F242" s="15"/>
      <c r="G242" s="15"/>
    </row>
    <row r="243" s="8" customFormat="true" ht="15" hidden="true" customHeight="false" outlineLevel="0" collapsed="false">
      <c r="A243" s="18" t="s">
        <v>196</v>
      </c>
      <c r="B243" s="22" t="s">
        <v>15</v>
      </c>
      <c r="C243" s="22" t="s">
        <v>9</v>
      </c>
      <c r="D243" s="15" t="str">
        <f aca="false">MID(C243,SEARCH("(",C243,1)+1,LEN(C243)-SEARCH("(",C243,1)-1)</f>
        <v>APRILIA</v>
      </c>
      <c r="E243" s="16" t="s">
        <v>10</v>
      </c>
      <c r="F243" s="15"/>
      <c r="G243" s="15"/>
    </row>
    <row r="244" s="8" customFormat="true" ht="15" hidden="true" customHeight="false" outlineLevel="0" collapsed="false">
      <c r="A244" s="18" t="s">
        <v>196</v>
      </c>
      <c r="B244" s="22" t="s">
        <v>15</v>
      </c>
      <c r="C244" s="22" t="s">
        <v>9</v>
      </c>
      <c r="D244" s="15" t="str">
        <f aca="false">MID(C244,SEARCH("(",C244,1)+1,LEN(C244)-SEARCH("(",C244,1)-1)</f>
        <v>APRILIA</v>
      </c>
      <c r="E244" s="16" t="s">
        <v>10</v>
      </c>
      <c r="F244" s="15"/>
      <c r="G244" s="15"/>
    </row>
    <row r="245" s="8" customFormat="true" ht="15" hidden="true" customHeight="false" outlineLevel="0" collapsed="false">
      <c r="A245" s="18" t="s">
        <v>196</v>
      </c>
      <c r="B245" s="22" t="s">
        <v>15</v>
      </c>
      <c r="C245" s="22" t="s">
        <v>9</v>
      </c>
      <c r="D245" s="15" t="str">
        <f aca="false">MID(C245,SEARCH("(",C245,1)+1,LEN(C245)-SEARCH("(",C245,1)-1)</f>
        <v>APRILIA</v>
      </c>
      <c r="E245" s="16" t="s">
        <v>10</v>
      </c>
      <c r="F245" s="15"/>
      <c r="G245" s="15"/>
    </row>
    <row r="246" s="8" customFormat="true" ht="15" hidden="true" customHeight="false" outlineLevel="0" collapsed="false">
      <c r="A246" s="18" t="s">
        <v>196</v>
      </c>
      <c r="B246" s="14" t="s">
        <v>15</v>
      </c>
      <c r="C246" s="14" t="s">
        <v>32</v>
      </c>
      <c r="D246" s="15" t="str">
        <f aca="false">MID(C246,SEARCH("(",C246,1)+1,LEN(C246)-SEARCH("(",C246,1)-1)</f>
        <v>APRILIA</v>
      </c>
      <c r="E246" s="16" t="s">
        <v>10</v>
      </c>
      <c r="F246" s="15"/>
      <c r="G246" s="15"/>
    </row>
    <row r="247" s="8" customFormat="true" ht="15" hidden="true" customHeight="false" outlineLevel="0" collapsed="false">
      <c r="A247" s="18" t="s">
        <v>196</v>
      </c>
      <c r="B247" s="14" t="s">
        <v>15</v>
      </c>
      <c r="C247" s="14" t="s">
        <v>32</v>
      </c>
      <c r="D247" s="15" t="str">
        <f aca="false">MID(C247,SEARCH("(",C247,1)+1,LEN(C247)-SEARCH("(",C247,1)-1)</f>
        <v>APRILIA</v>
      </c>
      <c r="E247" s="16" t="s">
        <v>10</v>
      </c>
      <c r="F247" s="15"/>
      <c r="G247" s="15"/>
    </row>
    <row r="248" s="8" customFormat="true" ht="15" hidden="true" customHeight="false" outlineLevel="0" collapsed="false">
      <c r="A248" s="18" t="s">
        <v>196</v>
      </c>
      <c r="B248" s="14" t="s">
        <v>15</v>
      </c>
      <c r="C248" s="14" t="s">
        <v>32</v>
      </c>
      <c r="D248" s="15" t="str">
        <f aca="false">MID(C248,SEARCH("(",C248,1)+1,LEN(C248)-SEARCH("(",C248,1)-1)</f>
        <v>APRILIA</v>
      </c>
      <c r="E248" s="16" t="s">
        <v>10</v>
      </c>
      <c r="F248" s="15"/>
      <c r="G248" s="15"/>
    </row>
    <row r="249" s="8" customFormat="true" ht="15" hidden="true" customHeight="false" outlineLevel="0" collapsed="false">
      <c r="A249" s="18" t="s">
        <v>196</v>
      </c>
      <c r="B249" s="14" t="s">
        <v>15</v>
      </c>
      <c r="C249" s="14" t="s">
        <v>32</v>
      </c>
      <c r="D249" s="15" t="str">
        <f aca="false">MID(C249,SEARCH("(",C249,1)+1,LEN(C249)-SEARCH("(",C249,1)-1)</f>
        <v>APRILIA</v>
      </c>
      <c r="E249" s="16" t="s">
        <v>10</v>
      </c>
      <c r="F249" s="15"/>
      <c r="G249" s="15"/>
    </row>
    <row r="250" s="8" customFormat="true" ht="15" hidden="true" customHeight="false" outlineLevel="0" collapsed="false">
      <c r="A250" s="18" t="s">
        <v>196</v>
      </c>
      <c r="B250" s="14" t="s">
        <v>15</v>
      </c>
      <c r="C250" s="14" t="s">
        <v>32</v>
      </c>
      <c r="D250" s="15" t="str">
        <f aca="false">MID(C250,SEARCH("(",C250,1)+1,LEN(C250)-SEARCH("(",C250,1)-1)</f>
        <v>APRILIA</v>
      </c>
      <c r="E250" s="16" t="s">
        <v>10</v>
      </c>
      <c r="F250" s="15"/>
      <c r="G250" s="15"/>
    </row>
    <row r="251" s="8" customFormat="true" ht="15" hidden="true" customHeight="false" outlineLevel="0" collapsed="false">
      <c r="A251" s="18" t="s">
        <v>196</v>
      </c>
      <c r="B251" s="14" t="s">
        <v>15</v>
      </c>
      <c r="C251" s="14" t="s">
        <v>32</v>
      </c>
      <c r="D251" s="15" t="str">
        <f aca="false">MID(C251,SEARCH("(",C251,1)+1,LEN(C251)-SEARCH("(",C251,1)-1)</f>
        <v>APRILIA</v>
      </c>
      <c r="E251" s="16" t="s">
        <v>10</v>
      </c>
      <c r="F251" s="15"/>
      <c r="G251" s="15"/>
    </row>
    <row r="252" s="8" customFormat="true" ht="15" hidden="true" customHeight="false" outlineLevel="0" collapsed="false">
      <c r="A252" s="18" t="s">
        <v>196</v>
      </c>
      <c r="B252" s="14" t="s">
        <v>15</v>
      </c>
      <c r="C252" s="14" t="s">
        <v>32</v>
      </c>
      <c r="D252" s="15" t="str">
        <f aca="false">MID(C252,SEARCH("(",C252,1)+1,LEN(C252)-SEARCH("(",C252,1)-1)</f>
        <v>APRILIA</v>
      </c>
      <c r="E252" s="16" t="s">
        <v>10</v>
      </c>
      <c r="F252" s="15"/>
      <c r="G252" s="15"/>
    </row>
    <row r="253" s="8" customFormat="true" ht="15" hidden="true" customHeight="false" outlineLevel="0" collapsed="false">
      <c r="A253" s="18" t="s">
        <v>196</v>
      </c>
      <c r="B253" s="14" t="s">
        <v>15</v>
      </c>
      <c r="C253" s="14" t="s">
        <v>32</v>
      </c>
      <c r="D253" s="15" t="str">
        <f aca="false">MID(C253,SEARCH("(",C253,1)+1,LEN(C253)-SEARCH("(",C253,1)-1)</f>
        <v>APRILIA</v>
      </c>
      <c r="E253" s="16" t="s">
        <v>10</v>
      </c>
      <c r="F253" s="15"/>
      <c r="G253" s="15"/>
    </row>
    <row r="254" s="8" customFormat="true" ht="15" hidden="true" customHeight="false" outlineLevel="0" collapsed="false">
      <c r="A254" s="18" t="s">
        <v>196</v>
      </c>
      <c r="B254" s="14" t="s">
        <v>15</v>
      </c>
      <c r="C254" s="14" t="s">
        <v>32</v>
      </c>
      <c r="D254" s="15" t="str">
        <f aca="false">MID(C254,SEARCH("(",C254,1)+1,LEN(C254)-SEARCH("(",C254,1)-1)</f>
        <v>APRILIA</v>
      </c>
      <c r="E254" s="16" t="s">
        <v>10</v>
      </c>
      <c r="F254" s="15"/>
      <c r="G254" s="15"/>
    </row>
    <row r="255" s="8" customFormat="true" ht="15" hidden="true" customHeight="false" outlineLevel="0" collapsed="false">
      <c r="A255" s="18" t="s">
        <v>196</v>
      </c>
      <c r="B255" s="14" t="s">
        <v>8</v>
      </c>
      <c r="C255" s="14" t="s">
        <v>96</v>
      </c>
      <c r="D255" s="15" t="str">
        <f aca="false">MID(C255,SEARCH("(",C255,1)+1,LEN(C255)-SEARCH("(",C255,1)-1)</f>
        <v>APRILIA</v>
      </c>
      <c r="E255" s="16" t="s">
        <v>10</v>
      </c>
      <c r="F255" s="15"/>
      <c r="G255" s="15" t="s">
        <v>197</v>
      </c>
    </row>
    <row r="256" s="8" customFormat="true" ht="15" hidden="true" customHeight="false" outlineLevel="0" collapsed="false">
      <c r="A256" s="18" t="s">
        <v>196</v>
      </c>
      <c r="B256" s="14" t="s">
        <v>8</v>
      </c>
      <c r="C256" s="14" t="s">
        <v>96</v>
      </c>
      <c r="D256" s="15" t="str">
        <f aca="false">MID(C256,SEARCH("(",C256,1)+1,LEN(C256)-SEARCH("(",C256,1)-1)</f>
        <v>APRILIA</v>
      </c>
      <c r="E256" s="16" t="s">
        <v>10</v>
      </c>
      <c r="F256" s="15"/>
      <c r="G256" s="15" t="s">
        <v>198</v>
      </c>
      <c r="H256" s="19"/>
    </row>
    <row r="257" s="8" customFormat="true" ht="15" hidden="true" customHeight="false" outlineLevel="0" collapsed="false">
      <c r="A257" s="18" t="s">
        <v>196</v>
      </c>
      <c r="B257" s="14" t="s">
        <v>15</v>
      </c>
      <c r="C257" s="14" t="s">
        <v>96</v>
      </c>
      <c r="D257" s="15" t="str">
        <f aca="false">MID(C257,SEARCH("(",C257,1)+1,LEN(C257)-SEARCH("(",C257,1)-1)</f>
        <v>APRILIA</v>
      </c>
      <c r="E257" s="16" t="s">
        <v>10</v>
      </c>
      <c r="F257" s="15"/>
      <c r="G257" s="15"/>
    </row>
    <row r="258" s="8" customFormat="true" ht="15" hidden="true" customHeight="false" outlineLevel="0" collapsed="false">
      <c r="A258" s="18" t="s">
        <v>196</v>
      </c>
      <c r="B258" s="14" t="s">
        <v>15</v>
      </c>
      <c r="C258" s="14" t="s">
        <v>96</v>
      </c>
      <c r="D258" s="15" t="str">
        <f aca="false">MID(C258,SEARCH("(",C258,1)+1,LEN(C258)-SEARCH("(",C258,1)-1)</f>
        <v>APRILIA</v>
      </c>
      <c r="E258" s="16" t="s">
        <v>13</v>
      </c>
      <c r="F258" s="14" t="s">
        <v>199</v>
      </c>
      <c r="G258" s="15"/>
    </row>
    <row r="259" s="8" customFormat="true" ht="15" hidden="true" customHeight="false" outlineLevel="0" collapsed="false">
      <c r="A259" s="18" t="s">
        <v>196</v>
      </c>
      <c r="B259" s="14" t="s">
        <v>8</v>
      </c>
      <c r="C259" s="14" t="s">
        <v>12</v>
      </c>
      <c r="D259" s="15" t="str">
        <f aca="false">MID(C259,SEARCH("(",C259,1)+1,LEN(C259)-SEARCH("(",C259,1)-1)</f>
        <v>APRILIA</v>
      </c>
      <c r="E259" s="16" t="s">
        <v>10</v>
      </c>
      <c r="F259" s="15"/>
      <c r="G259" s="15"/>
      <c r="H259" s="19"/>
    </row>
    <row r="260" s="8" customFormat="true" ht="15" hidden="true" customHeight="false" outlineLevel="0" collapsed="false">
      <c r="A260" s="18" t="s">
        <v>196</v>
      </c>
      <c r="B260" s="14" t="s">
        <v>15</v>
      </c>
      <c r="C260" s="14" t="s">
        <v>12</v>
      </c>
      <c r="D260" s="15" t="str">
        <f aca="false">MID(C260,SEARCH("(",C260,1)+1,LEN(C260)-SEARCH("(",C260,1)-1)</f>
        <v>APRILIA</v>
      </c>
      <c r="E260" s="16" t="s">
        <v>10</v>
      </c>
      <c r="F260" s="15"/>
      <c r="G260" s="15"/>
    </row>
    <row r="261" s="8" customFormat="true" ht="15" hidden="true" customHeight="false" outlineLevel="0" collapsed="false">
      <c r="A261" s="18" t="s">
        <v>196</v>
      </c>
      <c r="B261" s="14" t="s">
        <v>15</v>
      </c>
      <c r="C261" s="14" t="s">
        <v>16</v>
      </c>
      <c r="D261" s="15" t="str">
        <f aca="false">MID(C261,SEARCH("(",C261,1)+1,LEN(C261)-SEARCH("(",C261,1)-1)</f>
        <v>APRILIA</v>
      </c>
      <c r="E261" s="16" t="s">
        <v>10</v>
      </c>
      <c r="F261" s="15"/>
      <c r="G261" s="15"/>
    </row>
    <row r="262" s="8" customFormat="true" ht="15" hidden="true" customHeight="false" outlineLevel="0" collapsed="false">
      <c r="A262" s="18" t="s">
        <v>196</v>
      </c>
      <c r="B262" s="14" t="s">
        <v>15</v>
      </c>
      <c r="C262" s="14" t="s">
        <v>16</v>
      </c>
      <c r="D262" s="15" t="str">
        <f aca="false">MID(C262,SEARCH("(",C262,1)+1,LEN(C262)-SEARCH("(",C262,1)-1)</f>
        <v>APRILIA</v>
      </c>
      <c r="E262" s="16" t="s">
        <v>10</v>
      </c>
      <c r="F262" s="15"/>
      <c r="G262" s="15"/>
    </row>
    <row r="263" s="8" customFormat="true" ht="15" hidden="true" customHeight="false" outlineLevel="0" collapsed="false">
      <c r="A263" s="18" t="s">
        <v>196</v>
      </c>
      <c r="B263" s="14" t="s">
        <v>15</v>
      </c>
      <c r="C263" s="14" t="s">
        <v>16</v>
      </c>
      <c r="D263" s="15" t="str">
        <f aca="false">MID(C263,SEARCH("(",C263,1)+1,LEN(C263)-SEARCH("(",C263,1)-1)</f>
        <v>APRILIA</v>
      </c>
      <c r="E263" s="16" t="s">
        <v>10</v>
      </c>
      <c r="F263" s="15"/>
      <c r="G263" s="15"/>
    </row>
    <row r="264" s="8" customFormat="true" ht="15" hidden="true" customHeight="false" outlineLevel="0" collapsed="false">
      <c r="A264" s="18" t="s">
        <v>196</v>
      </c>
      <c r="B264" s="14" t="s">
        <v>15</v>
      </c>
      <c r="C264" s="14" t="s">
        <v>16</v>
      </c>
      <c r="D264" s="15" t="str">
        <f aca="false">MID(C264,SEARCH("(",C264,1)+1,LEN(C264)-SEARCH("(",C264,1)-1)</f>
        <v>APRILIA</v>
      </c>
      <c r="E264" s="16" t="s">
        <v>10</v>
      </c>
      <c r="F264" s="15"/>
      <c r="G264" s="15"/>
    </row>
    <row r="265" s="8" customFormat="true" ht="15" hidden="true" customHeight="false" outlineLevel="0" collapsed="false">
      <c r="A265" s="18" t="s">
        <v>196</v>
      </c>
      <c r="B265" s="14" t="s">
        <v>15</v>
      </c>
      <c r="C265" s="14" t="s">
        <v>16</v>
      </c>
      <c r="D265" s="15" t="str">
        <f aca="false">MID(C265,SEARCH("(",C265,1)+1,LEN(C265)-SEARCH("(",C265,1)-1)</f>
        <v>APRILIA</v>
      </c>
      <c r="E265" s="16" t="s">
        <v>10</v>
      </c>
      <c r="F265" s="15"/>
      <c r="G265" s="15"/>
    </row>
    <row r="266" s="8" customFormat="true" ht="15" hidden="true" customHeight="false" outlineLevel="0" collapsed="false">
      <c r="A266" s="18" t="s">
        <v>196</v>
      </c>
      <c r="B266" s="14" t="s">
        <v>15</v>
      </c>
      <c r="C266" s="14" t="s">
        <v>16</v>
      </c>
      <c r="D266" s="15" t="str">
        <f aca="false">MID(C266,SEARCH("(",C266,1)+1,LEN(C266)-SEARCH("(",C266,1)-1)</f>
        <v>APRILIA</v>
      </c>
      <c r="E266" s="16" t="s">
        <v>10</v>
      </c>
      <c r="F266" s="15"/>
      <c r="G266" s="15"/>
    </row>
    <row r="267" s="8" customFormat="true" ht="15" hidden="true" customHeight="false" outlineLevel="0" collapsed="false">
      <c r="A267" s="18" t="s">
        <v>196</v>
      </c>
      <c r="B267" s="14" t="s">
        <v>15</v>
      </c>
      <c r="C267" s="14" t="s">
        <v>16</v>
      </c>
      <c r="D267" s="15" t="str">
        <f aca="false">MID(C267,SEARCH("(",C267,1)+1,LEN(C267)-SEARCH("(",C267,1)-1)</f>
        <v>APRILIA</v>
      </c>
      <c r="E267" s="16" t="s">
        <v>10</v>
      </c>
      <c r="F267" s="15"/>
      <c r="G267" s="15"/>
    </row>
    <row r="268" s="8" customFormat="true" ht="15" hidden="true" customHeight="false" outlineLevel="0" collapsed="false">
      <c r="A268" s="18" t="s">
        <v>196</v>
      </c>
      <c r="B268" s="14" t="s">
        <v>15</v>
      </c>
      <c r="C268" s="15" t="s">
        <v>100</v>
      </c>
      <c r="D268" s="15" t="str">
        <f aca="false">MID(C268,SEARCH("(",C268,1)+1,LEN(C268)-SEARCH("(",C268,1)-1)</f>
        <v>APRILIA</v>
      </c>
      <c r="E268" s="16" t="s">
        <v>10</v>
      </c>
      <c r="F268" s="15"/>
      <c r="G268" s="15"/>
    </row>
    <row r="269" s="8" customFormat="true" ht="15" hidden="true" customHeight="false" outlineLevel="0" collapsed="false">
      <c r="A269" s="18" t="s">
        <v>196</v>
      </c>
      <c r="B269" s="14" t="s">
        <v>15</v>
      </c>
      <c r="C269" s="15" t="s">
        <v>100</v>
      </c>
      <c r="D269" s="15" t="str">
        <f aca="false">MID(C269,SEARCH("(",C269,1)+1,LEN(C269)-SEARCH("(",C269,1)-1)</f>
        <v>APRILIA</v>
      </c>
      <c r="E269" s="16" t="s">
        <v>63</v>
      </c>
      <c r="F269" s="15"/>
      <c r="G269" s="15"/>
    </row>
    <row r="270" s="8" customFormat="true" ht="15" hidden="true" customHeight="false" outlineLevel="0" collapsed="false">
      <c r="A270" s="18" t="s">
        <v>196</v>
      </c>
      <c r="B270" s="14" t="s">
        <v>15</v>
      </c>
      <c r="C270" s="14" t="s">
        <v>102</v>
      </c>
      <c r="D270" s="15" t="str">
        <f aca="false">MID(C270,SEARCH("(",C270,1)+1,LEN(C270)-SEARCH("(",C270,1)-1)</f>
        <v>BASSIANO</v>
      </c>
      <c r="E270" s="16" t="s">
        <v>13</v>
      </c>
      <c r="F270" s="14" t="s">
        <v>200</v>
      </c>
      <c r="G270" s="15"/>
    </row>
    <row r="271" s="8" customFormat="true" ht="15" hidden="true" customHeight="false" outlineLevel="0" collapsed="false">
      <c r="A271" s="18" t="s">
        <v>196</v>
      </c>
      <c r="B271" s="15" t="s">
        <v>15</v>
      </c>
      <c r="C271" s="14" t="s">
        <v>70</v>
      </c>
      <c r="D271" s="15" t="s">
        <v>201</v>
      </c>
      <c r="E271" s="16" t="s">
        <v>63</v>
      </c>
      <c r="F271" s="15"/>
      <c r="G271" s="15"/>
    </row>
    <row r="272" s="8" customFormat="true" ht="15" hidden="true" customHeight="false" outlineLevel="0" collapsed="false">
      <c r="A272" s="18" t="s">
        <v>196</v>
      </c>
      <c r="B272" s="14" t="s">
        <v>15</v>
      </c>
      <c r="C272" s="14" t="s">
        <v>105</v>
      </c>
      <c r="D272" s="15" t="str">
        <f aca="false">MID(C272,SEARCH("(",C272,1)+1,LEN(C272)-SEARCH("(",C272,1)-1)</f>
        <v>CISTERNA</v>
      </c>
      <c r="E272" s="16" t="s">
        <v>10</v>
      </c>
      <c r="F272" s="15"/>
      <c r="G272" s="15"/>
    </row>
    <row r="273" s="8" customFormat="true" ht="15" hidden="true" customHeight="false" outlineLevel="0" collapsed="false">
      <c r="A273" s="18" t="s">
        <v>196</v>
      </c>
      <c r="B273" s="14" t="s">
        <v>15</v>
      </c>
      <c r="C273" s="14" t="s">
        <v>105</v>
      </c>
      <c r="D273" s="15" t="str">
        <f aca="false">MID(C273,SEARCH("(",C273,1)+1,LEN(C273)-SEARCH("(",C273,1)-1)</f>
        <v>CISTERNA</v>
      </c>
      <c r="E273" s="16" t="s">
        <v>10</v>
      </c>
      <c r="F273" s="15"/>
      <c r="G273" s="15"/>
    </row>
    <row r="274" s="8" customFormat="true" ht="15" hidden="true" customHeight="false" outlineLevel="0" collapsed="false">
      <c r="A274" s="18" t="s">
        <v>196</v>
      </c>
      <c r="B274" s="14" t="s">
        <v>15</v>
      </c>
      <c r="C274" s="14" t="s">
        <v>105</v>
      </c>
      <c r="D274" s="15" t="str">
        <f aca="false">MID(C274,SEARCH("(",C274,1)+1,LEN(C274)-SEARCH("(",C274,1)-1)</f>
        <v>CISTERNA</v>
      </c>
      <c r="E274" s="16" t="s">
        <v>10</v>
      </c>
      <c r="F274" s="15"/>
      <c r="G274" s="15"/>
    </row>
    <row r="275" s="8" customFormat="true" ht="15" hidden="true" customHeight="false" outlineLevel="0" collapsed="false">
      <c r="A275" s="18" t="s">
        <v>196</v>
      </c>
      <c r="B275" s="14" t="s">
        <v>15</v>
      </c>
      <c r="C275" s="14" t="s">
        <v>105</v>
      </c>
      <c r="D275" s="15" t="str">
        <f aca="false">MID(C275,SEARCH("(",C275,1)+1,LEN(C275)-SEARCH("(",C275,1)-1)</f>
        <v>CISTERNA</v>
      </c>
      <c r="E275" s="16" t="s">
        <v>10</v>
      </c>
      <c r="F275" s="15"/>
      <c r="G275" s="15"/>
    </row>
    <row r="276" s="8" customFormat="true" ht="15" hidden="true" customHeight="false" outlineLevel="0" collapsed="false">
      <c r="A276" s="18" t="s">
        <v>196</v>
      </c>
      <c r="B276" s="14" t="s">
        <v>15</v>
      </c>
      <c r="C276" s="14" t="s">
        <v>105</v>
      </c>
      <c r="D276" s="15" t="str">
        <f aca="false">MID(C276,SEARCH("(",C276,1)+1,LEN(C276)-SEARCH("(",C276,1)-1)</f>
        <v>CISTERNA</v>
      </c>
      <c r="E276" s="16" t="s">
        <v>10</v>
      </c>
      <c r="F276" s="15"/>
      <c r="G276" s="15"/>
    </row>
    <row r="277" s="8" customFormat="true" ht="15" hidden="true" customHeight="false" outlineLevel="0" collapsed="false">
      <c r="A277" s="18" t="s">
        <v>196</v>
      </c>
      <c r="B277" s="22" t="s">
        <v>15</v>
      </c>
      <c r="C277" s="22" t="s">
        <v>202</v>
      </c>
      <c r="D277" s="15" t="str">
        <f aca="false">MID(C277,SEARCH("(",C277,1)+1,LEN(C277)-SEARCH("(",C277,1)-1)</f>
        <v>CISTERNA</v>
      </c>
      <c r="E277" s="16" t="s">
        <v>10</v>
      </c>
      <c r="F277" s="15"/>
      <c r="G277" s="15"/>
    </row>
    <row r="278" s="8" customFormat="true" ht="15" hidden="true" customHeight="false" outlineLevel="0" collapsed="false">
      <c r="A278" s="18" t="s">
        <v>196</v>
      </c>
      <c r="B278" s="22" t="s">
        <v>15</v>
      </c>
      <c r="C278" s="22" t="s">
        <v>202</v>
      </c>
      <c r="D278" s="15" t="str">
        <f aca="false">MID(C278,SEARCH("(",C278,1)+1,LEN(C278)-SEARCH("(",C278,1)-1)</f>
        <v>CISTERNA</v>
      </c>
      <c r="E278" s="16" t="s">
        <v>10</v>
      </c>
      <c r="F278" s="15"/>
      <c r="G278" s="15"/>
    </row>
    <row r="279" s="8" customFormat="true" ht="15" hidden="true" customHeight="false" outlineLevel="0" collapsed="false">
      <c r="A279" s="18" t="s">
        <v>196</v>
      </c>
      <c r="B279" s="22" t="s">
        <v>15</v>
      </c>
      <c r="C279" s="22" t="s">
        <v>202</v>
      </c>
      <c r="D279" s="15" t="str">
        <f aca="false">MID(C279,SEARCH("(",C279,1)+1,LEN(C279)-SEARCH("(",C279,1)-1)</f>
        <v>CISTERNA</v>
      </c>
      <c r="E279" s="16" t="s">
        <v>10</v>
      </c>
      <c r="F279" s="15"/>
      <c r="G279" s="15"/>
    </row>
    <row r="280" s="8" customFormat="true" ht="15" hidden="true" customHeight="false" outlineLevel="0" collapsed="false">
      <c r="A280" s="18" t="s">
        <v>196</v>
      </c>
      <c r="B280" s="22" t="s">
        <v>15</v>
      </c>
      <c r="C280" s="22" t="s">
        <v>202</v>
      </c>
      <c r="D280" s="15" t="str">
        <f aca="false">MID(C280,SEARCH("(",C280,1)+1,LEN(C280)-SEARCH("(",C280,1)-1)</f>
        <v>CISTERNA</v>
      </c>
      <c r="E280" s="16" t="s">
        <v>10</v>
      </c>
      <c r="F280" s="15"/>
      <c r="G280" s="15"/>
    </row>
    <row r="281" s="8" customFormat="true" ht="15" hidden="true" customHeight="false" outlineLevel="0" collapsed="false">
      <c r="A281" s="18" t="s">
        <v>196</v>
      </c>
      <c r="B281" s="22" t="s">
        <v>15</v>
      </c>
      <c r="C281" s="22" t="s">
        <v>202</v>
      </c>
      <c r="D281" s="15" t="str">
        <f aca="false">MID(C281,SEARCH("(",C281,1)+1,LEN(C281)-SEARCH("(",C281,1)-1)</f>
        <v>CISTERNA</v>
      </c>
      <c r="E281" s="16" t="s">
        <v>10</v>
      </c>
      <c r="F281" s="15"/>
      <c r="G281" s="15"/>
    </row>
    <row r="282" s="8" customFormat="true" ht="15" hidden="true" customHeight="false" outlineLevel="0" collapsed="false">
      <c r="A282" s="18" t="s">
        <v>196</v>
      </c>
      <c r="B282" s="22" t="s">
        <v>15</v>
      </c>
      <c r="C282" s="22" t="s">
        <v>202</v>
      </c>
      <c r="D282" s="15" t="str">
        <f aca="false">MID(C282,SEARCH("(",C282,1)+1,LEN(C282)-SEARCH("(",C282,1)-1)</f>
        <v>CISTERNA</v>
      </c>
      <c r="E282" s="16" t="s">
        <v>10</v>
      </c>
      <c r="F282" s="15"/>
      <c r="G282" s="15"/>
    </row>
    <row r="283" s="8" customFormat="true" ht="15" hidden="true" customHeight="false" outlineLevel="0" collapsed="false">
      <c r="A283" s="18" t="s">
        <v>196</v>
      </c>
      <c r="B283" s="22" t="s">
        <v>15</v>
      </c>
      <c r="C283" s="22" t="s">
        <v>202</v>
      </c>
      <c r="D283" s="15" t="str">
        <f aca="false">MID(C283,SEARCH("(",C283,1)+1,LEN(C283)-SEARCH("(",C283,1)-1)</f>
        <v>CISTERNA</v>
      </c>
      <c r="E283" s="16" t="s">
        <v>10</v>
      </c>
      <c r="F283" s="15"/>
      <c r="G283" s="15"/>
    </row>
    <row r="284" s="8" customFormat="true" ht="15" hidden="true" customHeight="false" outlineLevel="0" collapsed="false">
      <c r="A284" s="18" t="s">
        <v>196</v>
      </c>
      <c r="B284" s="22" t="s">
        <v>15</v>
      </c>
      <c r="C284" s="22" t="s">
        <v>202</v>
      </c>
      <c r="D284" s="15" t="str">
        <f aca="false">MID(C284,SEARCH("(",C284,1)+1,LEN(C284)-SEARCH("(",C284,1)-1)</f>
        <v>CISTERNA</v>
      </c>
      <c r="E284" s="16" t="s">
        <v>13</v>
      </c>
      <c r="F284" s="14" t="s">
        <v>203</v>
      </c>
      <c r="G284" s="15"/>
    </row>
    <row r="285" s="8" customFormat="true" ht="15" hidden="true" customHeight="false" outlineLevel="0" collapsed="false">
      <c r="A285" s="18" t="s">
        <v>196</v>
      </c>
      <c r="B285" s="14" t="s">
        <v>15</v>
      </c>
      <c r="C285" s="14" t="s">
        <v>33</v>
      </c>
      <c r="D285" s="15" t="str">
        <f aca="false">MID(C285,SEARCH("(",C285,1)+1,LEN(C285)-SEARCH("(",C285,1)-1)</f>
        <v>CISTERNA</v>
      </c>
      <c r="E285" s="16" t="s">
        <v>10</v>
      </c>
      <c r="F285" s="15"/>
      <c r="G285" s="15"/>
      <c r="H285" s="19"/>
    </row>
    <row r="286" s="8" customFormat="true" ht="15" hidden="true" customHeight="false" outlineLevel="0" collapsed="false">
      <c r="A286" s="18" t="s">
        <v>196</v>
      </c>
      <c r="B286" s="14" t="s">
        <v>15</v>
      </c>
      <c r="C286" s="14" t="s">
        <v>33</v>
      </c>
      <c r="D286" s="15" t="str">
        <f aca="false">MID(C286,SEARCH("(",C286,1)+1,LEN(C286)-SEARCH("(",C286,1)-1)</f>
        <v>CISTERNA</v>
      </c>
      <c r="E286" s="16" t="s">
        <v>10</v>
      </c>
      <c r="F286" s="15"/>
      <c r="G286" s="15"/>
    </row>
    <row r="287" s="8" customFormat="true" ht="15" hidden="true" customHeight="false" outlineLevel="0" collapsed="false">
      <c r="A287" s="18" t="s">
        <v>196</v>
      </c>
      <c r="B287" s="14" t="s">
        <v>15</v>
      </c>
      <c r="C287" s="14" t="s">
        <v>33</v>
      </c>
      <c r="D287" s="15" t="str">
        <f aca="false">MID(C287,SEARCH("(",C287,1)+1,LEN(C287)-SEARCH("(",C287,1)-1)</f>
        <v>CISTERNA</v>
      </c>
      <c r="E287" s="16" t="s">
        <v>10</v>
      </c>
      <c r="F287" s="15"/>
      <c r="G287" s="15"/>
      <c r="H287" s="19"/>
    </row>
    <row r="288" s="8" customFormat="true" ht="15" hidden="true" customHeight="false" outlineLevel="0" collapsed="false">
      <c r="A288" s="18" t="s">
        <v>196</v>
      </c>
      <c r="B288" s="14" t="s">
        <v>15</v>
      </c>
      <c r="C288" s="14" t="s">
        <v>33</v>
      </c>
      <c r="D288" s="15" t="str">
        <f aca="false">MID(C288,SEARCH("(",C288,1)+1,LEN(C288)-SEARCH("(",C288,1)-1)</f>
        <v>CISTERNA</v>
      </c>
      <c r="E288" s="16" t="s">
        <v>10</v>
      </c>
      <c r="F288" s="15"/>
      <c r="G288" s="15"/>
      <c r="H288" s="19"/>
    </row>
    <row r="289" s="8" customFormat="true" ht="15" hidden="true" customHeight="false" outlineLevel="0" collapsed="false">
      <c r="A289" s="18" t="s">
        <v>196</v>
      </c>
      <c r="B289" s="22" t="s">
        <v>15</v>
      </c>
      <c r="C289" s="22" t="s">
        <v>72</v>
      </c>
      <c r="D289" s="15" t="str">
        <f aca="false">MID(C289,SEARCH("(",C289,1)+1,LEN(C289)-SEARCH("(",C289,1)-1)</f>
        <v>CORI</v>
      </c>
      <c r="E289" s="21" t="s">
        <v>10</v>
      </c>
      <c r="F289" s="15"/>
      <c r="G289" s="15"/>
    </row>
    <row r="290" s="8" customFormat="true" ht="15" hidden="true" customHeight="false" outlineLevel="0" collapsed="false">
      <c r="A290" s="18" t="s">
        <v>196</v>
      </c>
      <c r="B290" s="22" t="s">
        <v>15</v>
      </c>
      <c r="C290" s="22" t="s">
        <v>72</v>
      </c>
      <c r="D290" s="15" t="str">
        <f aca="false">MID(C290,SEARCH("(",C290,1)+1,LEN(C290)-SEARCH("(",C290,1)-1)</f>
        <v>CORI</v>
      </c>
      <c r="E290" s="21" t="s">
        <v>10</v>
      </c>
      <c r="F290" s="15"/>
      <c r="G290" s="15"/>
    </row>
    <row r="291" s="8" customFormat="true" ht="15" hidden="true" customHeight="false" outlineLevel="0" collapsed="false">
      <c r="A291" s="18" t="s">
        <v>196</v>
      </c>
      <c r="B291" s="22" t="s">
        <v>15</v>
      </c>
      <c r="C291" s="22" t="s">
        <v>72</v>
      </c>
      <c r="D291" s="15" t="str">
        <f aca="false">MID(C291,SEARCH("(",C291,1)+1,LEN(C291)-SEARCH("(",C291,1)-1)</f>
        <v>CORI</v>
      </c>
      <c r="E291" s="21" t="s">
        <v>10</v>
      </c>
      <c r="F291" s="15"/>
      <c r="G291" s="15"/>
    </row>
    <row r="292" s="8" customFormat="true" ht="15" hidden="true" customHeight="false" outlineLevel="0" collapsed="false">
      <c r="A292" s="18" t="s">
        <v>196</v>
      </c>
      <c r="B292" s="22" t="s">
        <v>15</v>
      </c>
      <c r="C292" s="22" t="s">
        <v>37</v>
      </c>
      <c r="D292" s="15" t="str">
        <f aca="false">MID(C292,SEARCH("(",C292,1)+1,LEN(C292)-SEARCH("(",C292,1)-1)</f>
        <v>FONDI</v>
      </c>
      <c r="E292" s="16" t="s">
        <v>10</v>
      </c>
      <c r="F292" s="15"/>
      <c r="G292" s="15" t="s">
        <v>204</v>
      </c>
      <c r="H292" s="19"/>
    </row>
    <row r="293" s="8" customFormat="true" ht="15" hidden="true" customHeight="false" outlineLevel="0" collapsed="false">
      <c r="A293" s="18" t="s">
        <v>196</v>
      </c>
      <c r="B293" s="22" t="s">
        <v>15</v>
      </c>
      <c r="C293" s="22" t="s">
        <v>37</v>
      </c>
      <c r="D293" s="15" t="str">
        <f aca="false">MID(C293,SEARCH("(",C293,1)+1,LEN(C293)-SEARCH("(",C293,1)-1)</f>
        <v>FONDI</v>
      </c>
      <c r="E293" s="16" t="s">
        <v>10</v>
      </c>
      <c r="F293" s="15"/>
      <c r="G293" s="15" t="s">
        <v>205</v>
      </c>
    </row>
    <row r="294" s="8" customFormat="true" ht="15" hidden="true" customHeight="false" outlineLevel="0" collapsed="false">
      <c r="A294" s="18" t="s">
        <v>196</v>
      </c>
      <c r="B294" s="22" t="s">
        <v>15</v>
      </c>
      <c r="C294" s="22" t="s">
        <v>37</v>
      </c>
      <c r="D294" s="15" t="str">
        <f aca="false">MID(C294,SEARCH("(",C294,1)+1,LEN(C294)-SEARCH("(",C294,1)-1)</f>
        <v>FONDI</v>
      </c>
      <c r="E294" s="16" t="s">
        <v>10</v>
      </c>
      <c r="F294" s="15"/>
      <c r="G294" s="15" t="s">
        <v>206</v>
      </c>
    </row>
    <row r="295" s="8" customFormat="true" ht="15" hidden="true" customHeight="false" outlineLevel="0" collapsed="false">
      <c r="A295" s="18" t="s">
        <v>196</v>
      </c>
      <c r="B295" s="22" t="s">
        <v>15</v>
      </c>
      <c r="C295" s="22" t="s">
        <v>37</v>
      </c>
      <c r="D295" s="15" t="str">
        <f aca="false">MID(C295,SEARCH("(",C295,1)+1,LEN(C295)-SEARCH("(",C295,1)-1)</f>
        <v>FONDI</v>
      </c>
      <c r="E295" s="16" t="s">
        <v>10</v>
      </c>
      <c r="F295" s="15"/>
      <c r="G295" s="15" t="s">
        <v>207</v>
      </c>
    </row>
    <row r="296" s="8" customFormat="true" ht="15" hidden="true" customHeight="false" outlineLevel="0" collapsed="false">
      <c r="A296" s="18" t="s">
        <v>196</v>
      </c>
      <c r="B296" s="22" t="s">
        <v>15</v>
      </c>
      <c r="C296" s="22" t="s">
        <v>37</v>
      </c>
      <c r="D296" s="15" t="str">
        <f aca="false">MID(C296,SEARCH("(",C296,1)+1,LEN(C296)-SEARCH("(",C296,1)-1)</f>
        <v>FONDI</v>
      </c>
      <c r="E296" s="16" t="s">
        <v>10</v>
      </c>
      <c r="F296" s="15"/>
      <c r="G296" s="15" t="s">
        <v>208</v>
      </c>
    </row>
    <row r="297" s="8" customFormat="true" ht="15" hidden="true" customHeight="false" outlineLevel="0" collapsed="false">
      <c r="A297" s="18" t="s">
        <v>196</v>
      </c>
      <c r="B297" s="22" t="s">
        <v>15</v>
      </c>
      <c r="C297" s="22" t="s">
        <v>37</v>
      </c>
      <c r="D297" s="15" t="str">
        <f aca="false">MID(C297,SEARCH("(",C297,1)+1,LEN(C297)-SEARCH("(",C297,1)-1)</f>
        <v>FONDI</v>
      </c>
      <c r="E297" s="16" t="s">
        <v>10</v>
      </c>
      <c r="F297" s="15"/>
      <c r="G297" s="15" t="s">
        <v>209</v>
      </c>
    </row>
    <row r="298" s="8" customFormat="true" ht="15" hidden="true" customHeight="false" outlineLevel="0" collapsed="false">
      <c r="A298" s="18" t="s">
        <v>196</v>
      </c>
      <c r="B298" s="22" t="s">
        <v>15</v>
      </c>
      <c r="C298" s="22" t="s">
        <v>37</v>
      </c>
      <c r="D298" s="15" t="str">
        <f aca="false">MID(C298,SEARCH("(",C298,1)+1,LEN(C298)-SEARCH("(",C298,1)-1)</f>
        <v>FONDI</v>
      </c>
      <c r="E298" s="16" t="s">
        <v>10</v>
      </c>
      <c r="F298" s="15"/>
      <c r="G298" s="15" t="s">
        <v>210</v>
      </c>
    </row>
    <row r="299" s="8" customFormat="true" ht="15" hidden="true" customHeight="false" outlineLevel="0" collapsed="false">
      <c r="A299" s="18" t="s">
        <v>196</v>
      </c>
      <c r="B299" s="22" t="s">
        <v>15</v>
      </c>
      <c r="C299" s="22" t="s">
        <v>74</v>
      </c>
      <c r="D299" s="15" t="str">
        <f aca="false">MID(C299,SEARCH("(",C299,1)+1,LEN(C299)-SEARCH("(",C299,1)-1)</f>
        <v>FONDI</v>
      </c>
      <c r="E299" s="16" t="s">
        <v>10</v>
      </c>
      <c r="F299" s="15"/>
      <c r="G299" s="15" t="s">
        <v>211</v>
      </c>
      <c r="H299" s="19"/>
    </row>
    <row r="300" s="8" customFormat="true" ht="15" hidden="true" customHeight="false" outlineLevel="0" collapsed="false">
      <c r="A300" s="18" t="s">
        <v>196</v>
      </c>
      <c r="B300" s="22" t="s">
        <v>15</v>
      </c>
      <c r="C300" s="22" t="s">
        <v>74</v>
      </c>
      <c r="D300" s="15" t="str">
        <f aca="false">MID(C300,SEARCH("(",C300,1)+1,LEN(C300)-SEARCH("(",C300,1)-1)</f>
        <v>FONDI</v>
      </c>
      <c r="E300" s="16" t="s">
        <v>10</v>
      </c>
      <c r="F300" s="15"/>
      <c r="G300" s="15" t="s">
        <v>212</v>
      </c>
      <c r="H300" s="19"/>
    </row>
    <row r="301" s="8" customFormat="true" ht="15" hidden="true" customHeight="false" outlineLevel="0" collapsed="false">
      <c r="A301" s="18" t="s">
        <v>196</v>
      </c>
      <c r="B301" s="22" t="s">
        <v>15</v>
      </c>
      <c r="C301" s="22" t="s">
        <v>74</v>
      </c>
      <c r="D301" s="15" t="str">
        <f aca="false">MID(C301,SEARCH("(",C301,1)+1,LEN(C301)-SEARCH("(",C301,1)-1)</f>
        <v>FONDI</v>
      </c>
      <c r="E301" s="16" t="s">
        <v>63</v>
      </c>
      <c r="F301" s="15"/>
      <c r="G301" s="15"/>
    </row>
    <row r="302" s="8" customFormat="true" ht="15" hidden="true" customHeight="false" outlineLevel="0" collapsed="false">
      <c r="A302" s="18" t="s">
        <v>196</v>
      </c>
      <c r="B302" s="22" t="s">
        <v>15</v>
      </c>
      <c r="C302" s="14" t="s">
        <v>39</v>
      </c>
      <c r="D302" s="15" t="str">
        <f aca="false">MID(C302,SEARCH("(",C302,1)+1,LEN(C302)-SEARCH("(",C302,1)-1)</f>
        <v>FORMIA</v>
      </c>
      <c r="E302" s="21" t="s">
        <v>10</v>
      </c>
      <c r="F302" s="15"/>
      <c r="G302" s="15" t="s">
        <v>213</v>
      </c>
    </row>
    <row r="303" s="8" customFormat="true" ht="15" hidden="true" customHeight="false" outlineLevel="0" collapsed="false">
      <c r="A303" s="18" t="s">
        <v>196</v>
      </c>
      <c r="B303" s="22" t="s">
        <v>15</v>
      </c>
      <c r="C303" s="22" t="s">
        <v>77</v>
      </c>
      <c r="D303" s="15" t="str">
        <f aca="false">MID(C303,SEARCH("(",C303,1)+1,LEN(C303)-SEARCH("(",C303,1)-1)</f>
        <v>FORMIA</v>
      </c>
      <c r="E303" s="16" t="s">
        <v>13</v>
      </c>
      <c r="F303" s="22" t="s">
        <v>214</v>
      </c>
      <c r="G303" s="15" t="s">
        <v>215</v>
      </c>
    </row>
    <row r="304" s="8" customFormat="true" ht="15" hidden="true" customHeight="false" outlineLevel="0" collapsed="false">
      <c r="A304" s="18" t="s">
        <v>196</v>
      </c>
      <c r="B304" s="22" t="s">
        <v>15</v>
      </c>
      <c r="C304" s="22" t="s">
        <v>77</v>
      </c>
      <c r="D304" s="15" t="str">
        <f aca="false">MID(C304,SEARCH("(",C304,1)+1,LEN(C304)-SEARCH("(",C304,1)-1)</f>
        <v>FORMIA</v>
      </c>
      <c r="E304" s="21" t="s">
        <v>10</v>
      </c>
      <c r="F304" s="15"/>
      <c r="G304" s="15" t="s">
        <v>216</v>
      </c>
    </row>
    <row r="305" s="8" customFormat="true" ht="15" hidden="true" customHeight="false" outlineLevel="0" collapsed="false">
      <c r="A305" s="18" t="s">
        <v>196</v>
      </c>
      <c r="B305" s="22" t="s">
        <v>15</v>
      </c>
      <c r="C305" s="22" t="s">
        <v>77</v>
      </c>
      <c r="D305" s="15" t="str">
        <f aca="false">MID(C305,SEARCH("(",C305,1)+1,LEN(C305)-SEARCH("(",C305,1)-1)</f>
        <v>FORMIA</v>
      </c>
      <c r="E305" s="21" t="s">
        <v>10</v>
      </c>
      <c r="F305" s="15"/>
      <c r="G305" s="15" t="s">
        <v>217</v>
      </c>
    </row>
    <row r="306" s="8" customFormat="true" ht="15" hidden="true" customHeight="false" outlineLevel="0" collapsed="false">
      <c r="A306" s="18" t="s">
        <v>196</v>
      </c>
      <c r="B306" s="22" t="s">
        <v>15</v>
      </c>
      <c r="C306" s="22" t="s">
        <v>77</v>
      </c>
      <c r="D306" s="15" t="str">
        <f aca="false">MID(C306,SEARCH("(",C306,1)+1,LEN(C306)-SEARCH("(",C306,1)-1)</f>
        <v>FORMIA</v>
      </c>
      <c r="E306" s="21" t="s">
        <v>10</v>
      </c>
      <c r="F306" s="15"/>
      <c r="G306" s="15" t="s">
        <v>218</v>
      </c>
    </row>
    <row r="307" s="8" customFormat="true" ht="15" hidden="true" customHeight="false" outlineLevel="0" collapsed="false">
      <c r="A307" s="18" t="s">
        <v>196</v>
      </c>
      <c r="B307" s="22" t="s">
        <v>15</v>
      </c>
      <c r="C307" s="22" t="s">
        <v>77</v>
      </c>
      <c r="D307" s="15" t="str">
        <f aca="false">MID(C307,SEARCH("(",C307,1)+1,LEN(C307)-SEARCH("(",C307,1)-1)</f>
        <v>FORMIA</v>
      </c>
      <c r="E307" s="21" t="s">
        <v>10</v>
      </c>
      <c r="F307" s="15"/>
      <c r="G307" s="15" t="s">
        <v>219</v>
      </c>
    </row>
    <row r="308" s="8" customFormat="true" ht="15" hidden="true" customHeight="false" outlineLevel="0" collapsed="false">
      <c r="A308" s="18" t="s">
        <v>196</v>
      </c>
      <c r="B308" s="22" t="s">
        <v>15</v>
      </c>
      <c r="C308" s="14" t="s">
        <v>78</v>
      </c>
      <c r="D308" s="15" t="str">
        <f aca="false">MID(C308,SEARCH("(",C308,1)+1,LEN(C308)-SEARCH("(",C308,1)-1)</f>
        <v>GAETA</v>
      </c>
      <c r="E308" s="21" t="s">
        <v>10</v>
      </c>
      <c r="F308" s="15"/>
      <c r="G308" s="15" t="s">
        <v>220</v>
      </c>
    </row>
    <row r="309" s="8" customFormat="true" ht="15" hidden="true" customHeight="false" outlineLevel="0" collapsed="false">
      <c r="A309" s="18" t="s">
        <v>196</v>
      </c>
      <c r="B309" s="22" t="s">
        <v>15</v>
      </c>
      <c r="C309" s="14" t="s">
        <v>78</v>
      </c>
      <c r="D309" s="15" t="str">
        <f aca="false">MID(C309,SEARCH("(",C309,1)+1,LEN(C309)-SEARCH("(",C309,1)-1)</f>
        <v>GAETA</v>
      </c>
      <c r="E309" s="21" t="s">
        <v>10</v>
      </c>
      <c r="F309" s="15"/>
      <c r="G309" s="15" t="s">
        <v>221</v>
      </c>
    </row>
    <row r="310" s="8" customFormat="true" ht="15" hidden="true" customHeight="false" outlineLevel="0" collapsed="false">
      <c r="A310" s="18" t="s">
        <v>196</v>
      </c>
      <c r="B310" s="22" t="s">
        <v>15</v>
      </c>
      <c r="C310" s="14" t="s">
        <v>78</v>
      </c>
      <c r="D310" s="15" t="str">
        <f aca="false">MID(C310,SEARCH("(",C310,1)+1,LEN(C310)-SEARCH("(",C310,1)-1)</f>
        <v>GAETA</v>
      </c>
      <c r="E310" s="21" t="s">
        <v>10</v>
      </c>
      <c r="F310" s="15"/>
      <c r="G310" s="15" t="s">
        <v>222</v>
      </c>
    </row>
    <row r="311" s="8" customFormat="true" ht="15" hidden="true" customHeight="false" outlineLevel="0" collapsed="false">
      <c r="A311" s="18" t="s">
        <v>196</v>
      </c>
      <c r="B311" s="22" t="s">
        <v>15</v>
      </c>
      <c r="C311" s="14" t="s">
        <v>78</v>
      </c>
      <c r="D311" s="15" t="str">
        <f aca="false">MID(C311,SEARCH("(",C311,1)+1,LEN(C311)-SEARCH("(",C311,1)-1)</f>
        <v>GAETA</v>
      </c>
      <c r="E311" s="21" t="s">
        <v>10</v>
      </c>
      <c r="F311" s="15"/>
      <c r="G311" s="15" t="s">
        <v>223</v>
      </c>
    </row>
    <row r="312" s="8" customFormat="true" ht="15" hidden="true" customHeight="false" outlineLevel="0" collapsed="false">
      <c r="A312" s="18" t="s">
        <v>196</v>
      </c>
      <c r="B312" s="22" t="s">
        <v>15</v>
      </c>
      <c r="C312" s="14" t="s">
        <v>78</v>
      </c>
      <c r="D312" s="15" t="str">
        <f aca="false">MID(C312,SEARCH("(",C312,1)+1,LEN(C312)-SEARCH("(",C312,1)-1)</f>
        <v>GAETA</v>
      </c>
      <c r="E312" s="21" t="s">
        <v>13</v>
      </c>
      <c r="F312" s="14" t="s">
        <v>224</v>
      </c>
      <c r="G312" s="15" t="s">
        <v>225</v>
      </c>
    </row>
    <row r="313" s="8" customFormat="true" ht="15" hidden="true" customHeight="false" outlineLevel="0" collapsed="false">
      <c r="A313" s="18" t="s">
        <v>196</v>
      </c>
      <c r="B313" s="22" t="s">
        <v>15</v>
      </c>
      <c r="C313" s="14" t="s">
        <v>79</v>
      </c>
      <c r="D313" s="15" t="str">
        <f aca="false">MID(C313,SEARCH("(",C313,1)+1,LEN(C313)-SEARCH("(",C313,1)-1)</f>
        <v>GAETA</v>
      </c>
      <c r="E313" s="21" t="s">
        <v>10</v>
      </c>
      <c r="F313" s="15"/>
      <c r="G313" s="15" t="s">
        <v>226</v>
      </c>
    </row>
    <row r="314" s="8" customFormat="true" ht="15" hidden="true" customHeight="false" outlineLevel="0" collapsed="false">
      <c r="A314" s="18" t="s">
        <v>196</v>
      </c>
      <c r="B314" s="14" t="s">
        <v>15</v>
      </c>
      <c r="C314" s="14" t="s">
        <v>80</v>
      </c>
      <c r="D314" s="15" t="str">
        <f aca="false">MID(C314,SEARCH("(",C314,1)+1,LEN(C314)-SEARCH("(",C314,1)-1)</f>
        <v>ITRI</v>
      </c>
      <c r="E314" s="16" t="s">
        <v>10</v>
      </c>
      <c r="F314" s="15"/>
      <c r="G314" s="15" t="s">
        <v>227</v>
      </c>
    </row>
    <row r="315" s="8" customFormat="true" ht="15" hidden="true" customHeight="false" outlineLevel="0" collapsed="false">
      <c r="A315" s="18" t="s">
        <v>196</v>
      </c>
      <c r="B315" s="14" t="s">
        <v>15</v>
      </c>
      <c r="C315" s="14" t="s">
        <v>80</v>
      </c>
      <c r="D315" s="15" t="str">
        <f aca="false">MID(C315,SEARCH("(",C315,1)+1,LEN(C315)-SEARCH("(",C315,1)-1)</f>
        <v>ITRI</v>
      </c>
      <c r="E315" s="16" t="s">
        <v>10</v>
      </c>
      <c r="F315" s="15"/>
      <c r="G315" s="15" t="s">
        <v>228</v>
      </c>
    </row>
    <row r="316" s="8" customFormat="true" ht="15" hidden="true" customHeight="false" outlineLevel="0" collapsed="false">
      <c r="A316" s="18" t="s">
        <v>196</v>
      </c>
      <c r="B316" s="14" t="s">
        <v>15</v>
      </c>
      <c r="C316" s="14" t="s">
        <v>80</v>
      </c>
      <c r="D316" s="15" t="str">
        <f aca="false">MID(C316,SEARCH("(",C316,1)+1,LEN(C316)-SEARCH("(",C316,1)-1)</f>
        <v>ITRI</v>
      </c>
      <c r="E316" s="16" t="s">
        <v>13</v>
      </c>
      <c r="F316" s="14" t="s">
        <v>229</v>
      </c>
      <c r="G316" s="15" t="s">
        <v>230</v>
      </c>
    </row>
    <row r="317" s="8" customFormat="true" ht="15" hidden="true" customHeight="false" outlineLevel="0" collapsed="false">
      <c r="A317" s="18" t="s">
        <v>196</v>
      </c>
      <c r="B317" s="22" t="s">
        <v>15</v>
      </c>
      <c r="C317" s="22" t="s">
        <v>58</v>
      </c>
      <c r="D317" s="15" t="str">
        <f aca="false">MID(C317,SEARCH("(",C317,1)+1,LEN(C317)-SEARCH("(",C317,1)-1)</f>
        <v>LATINA</v>
      </c>
      <c r="E317" s="16" t="s">
        <v>10</v>
      </c>
      <c r="F317" s="15"/>
      <c r="G317" s="15"/>
    </row>
    <row r="318" s="8" customFormat="true" ht="15" hidden="true" customHeight="false" outlineLevel="0" collapsed="false">
      <c r="A318" s="18" t="s">
        <v>196</v>
      </c>
      <c r="B318" s="22" t="s">
        <v>15</v>
      </c>
      <c r="C318" s="14" t="s">
        <v>148</v>
      </c>
      <c r="D318" s="15" t="str">
        <f aca="false">MID(C318,SEARCH("(",C318,1)+1,LEN(C318)-SEARCH("(",C318,1)-1)</f>
        <v>LATINA</v>
      </c>
      <c r="E318" s="16" t="s">
        <v>10</v>
      </c>
      <c r="F318" s="15"/>
      <c r="G318" s="15"/>
    </row>
    <row r="319" s="8" customFormat="true" ht="15" hidden="true" customHeight="false" outlineLevel="0" collapsed="false">
      <c r="A319" s="18" t="s">
        <v>196</v>
      </c>
      <c r="B319" s="22" t="s">
        <v>15</v>
      </c>
      <c r="C319" s="14" t="s">
        <v>148</v>
      </c>
      <c r="D319" s="15" t="str">
        <f aca="false">MID(C319,SEARCH("(",C319,1)+1,LEN(C319)-SEARCH("(",C319,1)-1)</f>
        <v>LATINA</v>
      </c>
      <c r="E319" s="16" t="s">
        <v>10</v>
      </c>
      <c r="F319" s="15"/>
      <c r="G319" s="15"/>
    </row>
    <row r="320" s="8" customFormat="true" ht="15" hidden="true" customHeight="false" outlineLevel="0" collapsed="false">
      <c r="A320" s="18" t="s">
        <v>196</v>
      </c>
      <c r="B320" s="22" t="s">
        <v>15</v>
      </c>
      <c r="C320" s="14" t="s">
        <v>148</v>
      </c>
      <c r="D320" s="15" t="str">
        <f aca="false">MID(C320,SEARCH("(",C320,1)+1,LEN(C320)-SEARCH("(",C320,1)-1)</f>
        <v>LATINA</v>
      </c>
      <c r="E320" s="16" t="s">
        <v>10</v>
      </c>
      <c r="F320" s="15"/>
      <c r="G320" s="15"/>
    </row>
    <row r="321" s="8" customFormat="true" ht="15" hidden="true" customHeight="false" outlineLevel="0" collapsed="false">
      <c r="A321" s="18" t="s">
        <v>196</v>
      </c>
      <c r="B321" s="14" t="s">
        <v>15</v>
      </c>
      <c r="C321" s="14" t="s">
        <v>21</v>
      </c>
      <c r="D321" s="15" t="str">
        <f aca="false">MID(C321,SEARCH("(",C321,1)+1,LEN(C321)-SEARCH("(",C321,1)-1)</f>
        <v>LATINA</v>
      </c>
      <c r="E321" s="16" t="s">
        <v>10</v>
      </c>
      <c r="F321" s="15"/>
      <c r="G321" s="15" t="s">
        <v>231</v>
      </c>
    </row>
    <row r="322" s="8" customFormat="true" ht="15" hidden="true" customHeight="false" outlineLevel="0" collapsed="false">
      <c r="A322" s="18" t="s">
        <v>196</v>
      </c>
      <c r="B322" s="14" t="s">
        <v>15</v>
      </c>
      <c r="C322" s="14" t="s">
        <v>21</v>
      </c>
      <c r="D322" s="15" t="str">
        <f aca="false">MID(C322,SEARCH("(",C322,1)+1,LEN(C322)-SEARCH("(",C322,1)-1)</f>
        <v>LATINA</v>
      </c>
      <c r="E322" s="16" t="s">
        <v>10</v>
      </c>
      <c r="F322" s="15"/>
      <c r="G322" s="15"/>
    </row>
    <row r="323" s="8" customFormat="true" ht="15" hidden="true" customHeight="false" outlineLevel="0" collapsed="false">
      <c r="A323" s="18" t="s">
        <v>196</v>
      </c>
      <c r="B323" s="14" t="s">
        <v>15</v>
      </c>
      <c r="C323" s="14" t="s">
        <v>21</v>
      </c>
      <c r="D323" s="15" t="str">
        <f aca="false">MID(C323,SEARCH("(",C323,1)+1,LEN(C323)-SEARCH("(",C323,1)-1)</f>
        <v>LATINA</v>
      </c>
      <c r="E323" s="16" t="s">
        <v>10</v>
      </c>
      <c r="F323" s="15"/>
      <c r="G323" s="15"/>
    </row>
    <row r="324" s="8" customFormat="true" ht="15" hidden="true" customHeight="false" outlineLevel="0" collapsed="false">
      <c r="A324" s="18" t="s">
        <v>196</v>
      </c>
      <c r="B324" s="14" t="s">
        <v>15</v>
      </c>
      <c r="C324" s="14" t="s">
        <v>21</v>
      </c>
      <c r="D324" s="15" t="str">
        <f aca="false">MID(C324,SEARCH("(",C324,1)+1,LEN(C324)-SEARCH("(",C324,1)-1)</f>
        <v>LATINA</v>
      </c>
      <c r="E324" s="16" t="s">
        <v>10</v>
      </c>
      <c r="F324" s="15"/>
      <c r="G324" s="15"/>
    </row>
    <row r="325" s="8" customFormat="true" ht="15" hidden="true" customHeight="false" outlineLevel="0" collapsed="false">
      <c r="A325" s="18" t="s">
        <v>196</v>
      </c>
      <c r="B325" s="22" t="s">
        <v>15</v>
      </c>
      <c r="C325" s="22" t="s">
        <v>24</v>
      </c>
      <c r="D325" s="15" t="str">
        <f aca="false">MID(C325,SEARCH("(",C325,1)+1,LEN(C325)-SEARCH("(",C325,1)-1)</f>
        <v>LATINA</v>
      </c>
      <c r="E325" s="16" t="s">
        <v>10</v>
      </c>
      <c r="F325" s="15"/>
      <c r="G325" s="15"/>
    </row>
    <row r="326" s="8" customFormat="true" ht="15" hidden="true" customHeight="false" outlineLevel="0" collapsed="false">
      <c r="A326" s="18" t="s">
        <v>196</v>
      </c>
      <c r="B326" s="22" t="s">
        <v>15</v>
      </c>
      <c r="C326" s="22" t="s">
        <v>24</v>
      </c>
      <c r="D326" s="15" t="str">
        <f aca="false">MID(C326,SEARCH("(",C326,1)+1,LEN(C326)-SEARCH("(",C326,1)-1)</f>
        <v>LATINA</v>
      </c>
      <c r="E326" s="16" t="s">
        <v>10</v>
      </c>
      <c r="F326" s="15"/>
      <c r="G326" s="15"/>
    </row>
    <row r="327" s="8" customFormat="true" ht="15" hidden="true" customHeight="false" outlineLevel="0" collapsed="false">
      <c r="A327" s="18" t="s">
        <v>196</v>
      </c>
      <c r="B327" s="22" t="s">
        <v>15</v>
      </c>
      <c r="C327" s="22" t="s">
        <v>24</v>
      </c>
      <c r="D327" s="15" t="str">
        <f aca="false">MID(C327,SEARCH("(",C327,1)+1,LEN(C327)-SEARCH("(",C327,1)-1)</f>
        <v>LATINA</v>
      </c>
      <c r="E327" s="16" t="s">
        <v>10</v>
      </c>
      <c r="F327" s="15"/>
      <c r="G327" s="15"/>
    </row>
    <row r="328" s="8" customFormat="true" ht="15" hidden="true" customHeight="false" outlineLevel="0" collapsed="false">
      <c r="A328" s="18" t="s">
        <v>196</v>
      </c>
      <c r="B328" s="22" t="s">
        <v>15</v>
      </c>
      <c r="C328" s="22" t="s">
        <v>24</v>
      </c>
      <c r="D328" s="15" t="str">
        <f aca="false">MID(C328,SEARCH("(",C328,1)+1,LEN(C328)-SEARCH("(",C328,1)-1)</f>
        <v>LATINA</v>
      </c>
      <c r="E328" s="16" t="s">
        <v>10</v>
      </c>
      <c r="F328" s="15"/>
      <c r="G328" s="15"/>
    </row>
    <row r="329" s="8" customFormat="true" ht="15" hidden="true" customHeight="false" outlineLevel="0" collapsed="false">
      <c r="A329" s="18" t="s">
        <v>196</v>
      </c>
      <c r="B329" s="22" t="s">
        <v>15</v>
      </c>
      <c r="C329" s="22" t="s">
        <v>24</v>
      </c>
      <c r="D329" s="15" t="str">
        <f aca="false">MID(C329,SEARCH("(",C329,1)+1,LEN(C329)-SEARCH("(",C329,1)-1)</f>
        <v>LATINA</v>
      </c>
      <c r="E329" s="16" t="s">
        <v>10</v>
      </c>
      <c r="F329" s="15"/>
      <c r="G329" s="15"/>
    </row>
    <row r="330" s="8" customFormat="true" ht="15" hidden="true" customHeight="false" outlineLevel="0" collapsed="false">
      <c r="A330" s="18" t="s">
        <v>196</v>
      </c>
      <c r="B330" s="22" t="s">
        <v>15</v>
      </c>
      <c r="C330" s="22" t="s">
        <v>24</v>
      </c>
      <c r="D330" s="15" t="str">
        <f aca="false">MID(C330,SEARCH("(",C330,1)+1,LEN(C330)-SEARCH("(",C330,1)-1)</f>
        <v>LATINA</v>
      </c>
      <c r="E330" s="16" t="s">
        <v>10</v>
      </c>
      <c r="F330" s="15"/>
      <c r="G330" s="15"/>
    </row>
    <row r="331" s="8" customFormat="true" ht="15" hidden="true" customHeight="false" outlineLevel="0" collapsed="false">
      <c r="A331" s="18" t="s">
        <v>196</v>
      </c>
      <c r="B331" s="22" t="s">
        <v>15</v>
      </c>
      <c r="C331" s="22" t="s">
        <v>24</v>
      </c>
      <c r="D331" s="15" t="str">
        <f aca="false">MID(C331,SEARCH("(",C331,1)+1,LEN(C331)-SEARCH("(",C331,1)-1)</f>
        <v>LATINA</v>
      </c>
      <c r="E331" s="16" t="s">
        <v>10</v>
      </c>
      <c r="F331" s="15"/>
      <c r="G331" s="15"/>
    </row>
    <row r="332" s="8" customFormat="true" ht="15" hidden="true" customHeight="false" outlineLevel="0" collapsed="false">
      <c r="A332" s="18" t="s">
        <v>196</v>
      </c>
      <c r="B332" s="22" t="s">
        <v>15</v>
      </c>
      <c r="C332" s="22" t="s">
        <v>116</v>
      </c>
      <c r="D332" s="15" t="str">
        <f aca="false">MID(C332,SEARCH("(",C332,1)+1,LEN(C332)-SEARCH("(",C332,1)-1)</f>
        <v>LATINA</v>
      </c>
      <c r="E332" s="16" t="s">
        <v>10</v>
      </c>
      <c r="F332" s="15"/>
      <c r="G332" s="15" t="s">
        <v>232</v>
      </c>
    </row>
    <row r="333" s="8" customFormat="true" ht="15" hidden="true" customHeight="false" outlineLevel="0" collapsed="false">
      <c r="A333" s="18" t="s">
        <v>196</v>
      </c>
      <c r="B333" s="22" t="s">
        <v>15</v>
      </c>
      <c r="C333" s="22" t="s">
        <v>116</v>
      </c>
      <c r="D333" s="15" t="str">
        <f aca="false">MID(C333,SEARCH("(",C333,1)+1,LEN(C333)-SEARCH("(",C333,1)-1)</f>
        <v>LATINA</v>
      </c>
      <c r="E333" s="16" t="s">
        <v>10</v>
      </c>
      <c r="F333" s="15"/>
      <c r="G333" s="15"/>
    </row>
    <row r="334" s="8" customFormat="true" ht="15" hidden="true" customHeight="false" outlineLevel="0" collapsed="false">
      <c r="A334" s="18" t="s">
        <v>196</v>
      </c>
      <c r="B334" s="22" t="s">
        <v>15</v>
      </c>
      <c r="C334" s="22" t="s">
        <v>116</v>
      </c>
      <c r="D334" s="15" t="str">
        <f aca="false">MID(C334,SEARCH("(",C334,1)+1,LEN(C334)-SEARCH("(",C334,1)-1)</f>
        <v>LATINA</v>
      </c>
      <c r="E334" s="16" t="s">
        <v>10</v>
      </c>
      <c r="F334" s="15"/>
      <c r="G334" s="15"/>
    </row>
    <row r="335" s="8" customFormat="true" ht="15" hidden="true" customHeight="false" outlineLevel="0" collapsed="false">
      <c r="A335" s="18" t="s">
        <v>196</v>
      </c>
      <c r="B335" s="22" t="s">
        <v>15</v>
      </c>
      <c r="C335" s="22" t="s">
        <v>116</v>
      </c>
      <c r="D335" s="15" t="str">
        <f aca="false">MID(C335,SEARCH("(",C335,1)+1,LEN(C335)-SEARCH("(",C335,1)-1)</f>
        <v>LATINA</v>
      </c>
      <c r="E335" s="16" t="s">
        <v>10</v>
      </c>
      <c r="F335" s="15"/>
      <c r="G335" s="15"/>
    </row>
    <row r="336" s="8" customFormat="true" ht="15" hidden="true" customHeight="false" outlineLevel="0" collapsed="false">
      <c r="A336" s="18" t="s">
        <v>196</v>
      </c>
      <c r="B336" s="22" t="s">
        <v>15</v>
      </c>
      <c r="C336" s="22" t="s">
        <v>116</v>
      </c>
      <c r="D336" s="15" t="str">
        <f aca="false">MID(C336,SEARCH("(",C336,1)+1,LEN(C336)-SEARCH("(",C336,1)-1)</f>
        <v>LATINA</v>
      </c>
      <c r="E336" s="16" t="s">
        <v>10</v>
      </c>
      <c r="F336" s="15"/>
      <c r="G336" s="15"/>
    </row>
    <row r="337" s="8" customFormat="true" ht="15" hidden="true" customHeight="false" outlineLevel="0" collapsed="false">
      <c r="A337" s="18" t="s">
        <v>196</v>
      </c>
      <c r="B337" s="14" t="s">
        <v>15</v>
      </c>
      <c r="C337" s="14" t="s">
        <v>83</v>
      </c>
      <c r="D337" s="15" t="str">
        <f aca="false">MID(C337,SEARCH("(",C337,1)+1,LEN(C337)-SEARCH("(",C337,1)-1)</f>
        <v>LATINA</v>
      </c>
      <c r="E337" s="16" t="s">
        <v>13</v>
      </c>
      <c r="F337" s="14" t="s">
        <v>233</v>
      </c>
      <c r="G337" s="15"/>
    </row>
    <row r="338" s="8" customFormat="true" ht="15" hidden="true" customHeight="false" outlineLevel="0" collapsed="false">
      <c r="A338" s="18" t="s">
        <v>196</v>
      </c>
      <c r="B338" s="14" t="s">
        <v>15</v>
      </c>
      <c r="C338" s="14" t="s">
        <v>83</v>
      </c>
      <c r="D338" s="15" t="str">
        <f aca="false">MID(C338,SEARCH("(",C338,1)+1,LEN(C338)-SEARCH("(",C338,1)-1)</f>
        <v>LATINA</v>
      </c>
      <c r="E338" s="16" t="s">
        <v>10</v>
      </c>
      <c r="F338" s="15"/>
      <c r="G338" s="15"/>
      <c r="H338" s="19"/>
    </row>
    <row r="339" s="8" customFormat="true" ht="15" hidden="true" customHeight="false" outlineLevel="0" collapsed="false">
      <c r="A339" s="18" t="s">
        <v>196</v>
      </c>
      <c r="B339" s="22" t="s">
        <v>15</v>
      </c>
      <c r="C339" s="14" t="s">
        <v>234</v>
      </c>
      <c r="D339" s="15" t="str">
        <f aca="false">MID(C339,SEARCH("(",C339,1)+1,LEN(C339)-SEARCH("(",C339,1)-1)</f>
        <v>LATINA</v>
      </c>
      <c r="E339" s="16" t="s">
        <v>10</v>
      </c>
      <c r="F339" s="15"/>
      <c r="G339" s="15"/>
    </row>
    <row r="340" s="8" customFormat="true" ht="15" hidden="true" customHeight="false" outlineLevel="0" collapsed="false">
      <c r="A340" s="18" t="s">
        <v>196</v>
      </c>
      <c r="B340" s="22" t="s">
        <v>15</v>
      </c>
      <c r="C340" s="14" t="s">
        <v>234</v>
      </c>
      <c r="D340" s="15" t="str">
        <f aca="false">MID(C340,SEARCH("(",C340,1)+1,LEN(C340)-SEARCH("(",C340,1)-1)</f>
        <v>LATINA</v>
      </c>
      <c r="E340" s="16" t="s">
        <v>10</v>
      </c>
      <c r="F340" s="15"/>
      <c r="G340" s="15"/>
    </row>
    <row r="341" s="8" customFormat="true" ht="15" hidden="true" customHeight="false" outlineLevel="0" collapsed="false">
      <c r="A341" s="18" t="s">
        <v>196</v>
      </c>
      <c r="B341" s="22" t="s">
        <v>15</v>
      </c>
      <c r="C341" s="14" t="s">
        <v>234</v>
      </c>
      <c r="D341" s="15" t="str">
        <f aca="false">MID(C341,SEARCH("(",C341,1)+1,LEN(C341)-SEARCH("(",C341,1)-1)</f>
        <v>LATINA</v>
      </c>
      <c r="E341" s="16" t="s">
        <v>10</v>
      </c>
      <c r="F341" s="15"/>
      <c r="G341" s="15"/>
    </row>
    <row r="342" s="8" customFormat="true" ht="15" hidden="true" customHeight="false" outlineLevel="0" collapsed="false">
      <c r="A342" s="18" t="s">
        <v>196</v>
      </c>
      <c r="B342" s="22" t="s">
        <v>15</v>
      </c>
      <c r="C342" s="14" t="s">
        <v>234</v>
      </c>
      <c r="D342" s="15" t="str">
        <f aca="false">MID(C342,SEARCH("(",C342,1)+1,LEN(C342)-SEARCH("(",C342,1)-1)</f>
        <v>LATINA</v>
      </c>
      <c r="E342" s="16" t="s">
        <v>10</v>
      </c>
      <c r="F342" s="15"/>
      <c r="G342" s="15"/>
    </row>
    <row r="343" s="8" customFormat="true" ht="15" hidden="true" customHeight="false" outlineLevel="0" collapsed="false">
      <c r="A343" s="18" t="s">
        <v>196</v>
      </c>
      <c r="B343" s="22" t="s">
        <v>15</v>
      </c>
      <c r="C343" s="22" t="s">
        <v>84</v>
      </c>
      <c r="D343" s="15" t="str">
        <f aca="false">MID(C343,SEARCH("(",C343,1)+1,LEN(C343)-SEARCH("(",C343,1)-1)</f>
        <v>LATINA</v>
      </c>
      <c r="E343" s="16" t="s">
        <v>10</v>
      </c>
      <c r="F343" s="15"/>
      <c r="G343" s="15"/>
    </row>
    <row r="344" s="8" customFormat="true" ht="15" hidden="true" customHeight="false" outlineLevel="0" collapsed="false">
      <c r="A344" s="18" t="s">
        <v>196</v>
      </c>
      <c r="B344" s="22" t="s">
        <v>15</v>
      </c>
      <c r="C344" s="22" t="s">
        <v>84</v>
      </c>
      <c r="D344" s="15" t="str">
        <f aca="false">MID(C344,SEARCH("(",C344,1)+1,LEN(C344)-SEARCH("(",C344,1)-1)</f>
        <v>LATINA</v>
      </c>
      <c r="E344" s="16" t="s">
        <v>10</v>
      </c>
      <c r="F344" s="15"/>
      <c r="G344" s="15"/>
    </row>
    <row r="345" s="8" customFormat="true" ht="15" hidden="true" customHeight="false" outlineLevel="0" collapsed="false">
      <c r="A345" s="18" t="s">
        <v>196</v>
      </c>
      <c r="B345" s="22" t="s">
        <v>15</v>
      </c>
      <c r="C345" s="22" t="s">
        <v>84</v>
      </c>
      <c r="D345" s="15" t="str">
        <f aca="false">MID(C345,SEARCH("(",C345,1)+1,LEN(C345)-SEARCH("(",C345,1)-1)</f>
        <v>LATINA</v>
      </c>
      <c r="E345" s="16" t="s">
        <v>10</v>
      </c>
      <c r="F345" s="15"/>
      <c r="G345" s="15"/>
    </row>
    <row r="346" s="8" customFormat="true" ht="15" hidden="true" customHeight="false" outlineLevel="0" collapsed="false">
      <c r="A346" s="18" t="s">
        <v>196</v>
      </c>
      <c r="B346" s="22" t="s">
        <v>15</v>
      </c>
      <c r="C346" s="15" t="s">
        <v>235</v>
      </c>
      <c r="D346" s="15" t="str">
        <f aca="false">MID(C346,SEARCH("(",C346,1)+1,LEN(C346)-SEARCH("(",C346,1)-1)</f>
        <v>LATINA</v>
      </c>
      <c r="E346" s="16" t="s">
        <v>13</v>
      </c>
      <c r="F346" s="14" t="s">
        <v>236</v>
      </c>
      <c r="G346" s="15"/>
    </row>
    <row r="347" s="8" customFormat="true" ht="15" hidden="true" customHeight="false" outlineLevel="0" collapsed="false">
      <c r="A347" s="18" t="s">
        <v>196</v>
      </c>
      <c r="B347" s="22" t="s">
        <v>15</v>
      </c>
      <c r="C347" s="15" t="s">
        <v>235</v>
      </c>
      <c r="D347" s="15" t="str">
        <f aca="false">MID(C347,SEARCH("(",C347,1)+1,LEN(C347)-SEARCH("(",C347,1)-1)</f>
        <v>LATINA</v>
      </c>
      <c r="E347" s="16" t="s">
        <v>10</v>
      </c>
      <c r="F347" s="15"/>
      <c r="G347" s="15"/>
    </row>
    <row r="348" s="8" customFormat="true" ht="15" hidden="true" customHeight="false" outlineLevel="0" collapsed="false">
      <c r="A348" s="18" t="s">
        <v>196</v>
      </c>
      <c r="B348" s="22" t="s">
        <v>15</v>
      </c>
      <c r="C348" s="22" t="s">
        <v>42</v>
      </c>
      <c r="D348" s="15" t="str">
        <f aca="false">MID(C348,SEARCH("(",C348,1)+1,LEN(C348)-SEARCH("(",C348,1)-1)</f>
        <v>LATINA SCALO</v>
      </c>
      <c r="E348" s="16" t="s">
        <v>10</v>
      </c>
      <c r="F348" s="15"/>
      <c r="G348" s="15"/>
    </row>
    <row r="349" s="8" customFormat="true" ht="15" hidden="true" customHeight="false" outlineLevel="0" collapsed="false">
      <c r="A349" s="18" t="s">
        <v>196</v>
      </c>
      <c r="B349" s="22" t="s">
        <v>15</v>
      </c>
      <c r="C349" s="22" t="s">
        <v>42</v>
      </c>
      <c r="D349" s="15" t="str">
        <f aca="false">MID(C349,SEARCH("(",C349,1)+1,LEN(C349)-SEARCH("(",C349,1)-1)</f>
        <v>LATINA SCALO</v>
      </c>
      <c r="E349" s="16" t="s">
        <v>10</v>
      </c>
      <c r="F349" s="15"/>
      <c r="G349" s="15"/>
    </row>
    <row r="350" s="8" customFormat="true" ht="15" hidden="true" customHeight="false" outlineLevel="0" collapsed="false">
      <c r="A350" s="18" t="s">
        <v>196</v>
      </c>
      <c r="B350" s="22" t="s">
        <v>15</v>
      </c>
      <c r="C350" s="22" t="s">
        <v>42</v>
      </c>
      <c r="D350" s="15" t="str">
        <f aca="false">MID(C350,SEARCH("(",C350,1)+1,LEN(C350)-SEARCH("(",C350,1)-1)</f>
        <v>LATINA SCALO</v>
      </c>
      <c r="E350" s="16" t="s">
        <v>10</v>
      </c>
      <c r="F350" s="15"/>
      <c r="G350" s="15"/>
    </row>
    <row r="351" s="8" customFormat="true" ht="15" hidden="true" customHeight="false" outlineLevel="0" collapsed="false">
      <c r="A351" s="18" t="s">
        <v>196</v>
      </c>
      <c r="B351" s="22" t="s">
        <v>15</v>
      </c>
      <c r="C351" s="22" t="s">
        <v>42</v>
      </c>
      <c r="D351" s="15" t="str">
        <f aca="false">MID(C351,SEARCH("(",C351,1)+1,LEN(C351)-SEARCH("(",C351,1)-1)</f>
        <v>LATINA SCALO</v>
      </c>
      <c r="E351" s="16" t="s">
        <v>10</v>
      </c>
      <c r="F351" s="15"/>
      <c r="G351" s="15"/>
    </row>
    <row r="352" s="19" customFormat="true" ht="15" hidden="true" customHeight="false" outlineLevel="0" collapsed="false">
      <c r="A352" s="18" t="s">
        <v>196</v>
      </c>
      <c r="B352" s="14" t="s">
        <v>15</v>
      </c>
      <c r="C352" s="14" t="s">
        <v>42</v>
      </c>
      <c r="D352" s="15" t="str">
        <f aca="false">MID(C352,SEARCH("(",C352,1)+1,LEN(C352)-SEARCH("(",C352,1)-1)</f>
        <v>LATINA SCALO</v>
      </c>
      <c r="E352" s="16" t="s">
        <v>10</v>
      </c>
      <c r="F352" s="15"/>
      <c r="G352" s="15"/>
    </row>
    <row r="353" s="8" customFormat="true" ht="15" hidden="true" customHeight="false" outlineLevel="0" collapsed="false">
      <c r="A353" s="18" t="s">
        <v>196</v>
      </c>
      <c r="B353" s="14" t="s">
        <v>15</v>
      </c>
      <c r="C353" s="14" t="s">
        <v>119</v>
      </c>
      <c r="D353" s="15" t="str">
        <f aca="false">MID(C353,SEARCH("(",C353,1)+1,LEN(C353)-SEARCH("(",C353,1)-1)</f>
        <v>MAENZA</v>
      </c>
      <c r="E353" s="16" t="s">
        <v>10</v>
      </c>
      <c r="F353" s="15"/>
      <c r="G353" s="15"/>
      <c r="H353" s="19"/>
    </row>
    <row r="354" s="8" customFormat="true" ht="15" hidden="true" customHeight="false" outlineLevel="0" collapsed="false">
      <c r="A354" s="18" t="s">
        <v>196</v>
      </c>
      <c r="B354" s="14" t="s">
        <v>15</v>
      </c>
      <c r="C354" s="14" t="s">
        <v>44</v>
      </c>
      <c r="D354" s="15" t="str">
        <f aca="false">MID(C354,SEARCH("(",C354,1)+1,LEN(C354)-SEARCH("(",C354,1)-1)</f>
        <v>MINTURNO</v>
      </c>
      <c r="E354" s="16" t="s">
        <v>10</v>
      </c>
      <c r="F354" s="15"/>
      <c r="G354" s="15" t="s">
        <v>237</v>
      </c>
      <c r="H354" s="19"/>
    </row>
    <row r="355" s="8" customFormat="true" ht="15" hidden="true" customHeight="false" outlineLevel="0" collapsed="false">
      <c r="A355" s="18" t="s">
        <v>196</v>
      </c>
      <c r="B355" s="14" t="s">
        <v>15</v>
      </c>
      <c r="C355" s="14" t="s">
        <v>44</v>
      </c>
      <c r="D355" s="15" t="str">
        <f aca="false">MID(C355,SEARCH("(",C355,1)+1,LEN(C355)-SEARCH("(",C355,1)-1)</f>
        <v>MINTURNO</v>
      </c>
      <c r="E355" s="16" t="s">
        <v>10</v>
      </c>
      <c r="F355" s="15"/>
      <c r="G355" s="15" t="s">
        <v>238</v>
      </c>
    </row>
    <row r="356" s="8" customFormat="true" ht="15" hidden="true" customHeight="false" outlineLevel="0" collapsed="false">
      <c r="A356" s="18" t="s">
        <v>196</v>
      </c>
      <c r="B356" s="14" t="s">
        <v>15</v>
      </c>
      <c r="C356" s="14" t="s">
        <v>44</v>
      </c>
      <c r="D356" s="15" t="str">
        <f aca="false">MID(C356,SEARCH("(",C356,1)+1,LEN(C356)-SEARCH("(",C356,1)-1)</f>
        <v>MINTURNO</v>
      </c>
      <c r="E356" s="16" t="s">
        <v>13</v>
      </c>
      <c r="F356" s="14" t="s">
        <v>239</v>
      </c>
      <c r="G356" s="15" t="s">
        <v>240</v>
      </c>
    </row>
    <row r="357" s="8" customFormat="true" ht="15" hidden="true" customHeight="false" outlineLevel="0" collapsed="false">
      <c r="A357" s="18" t="s">
        <v>196</v>
      </c>
      <c r="B357" s="14" t="s">
        <v>15</v>
      </c>
      <c r="C357" s="14" t="s">
        <v>89</v>
      </c>
      <c r="D357" s="15" t="str">
        <f aca="false">MID(C357,SEARCH("(",C357,1)+1,LEN(C357)-SEARCH("(",C357,1)-1)</f>
        <v>MONTE SAN BIAGIO</v>
      </c>
      <c r="E357" s="21" t="s">
        <v>10</v>
      </c>
      <c r="F357" s="15"/>
      <c r="G357" s="15" t="s">
        <v>241</v>
      </c>
    </row>
    <row r="358" s="8" customFormat="true" ht="15" hidden="true" customHeight="false" outlineLevel="0" collapsed="false">
      <c r="A358" s="18" t="s">
        <v>196</v>
      </c>
      <c r="B358" s="14" t="s">
        <v>15</v>
      </c>
      <c r="C358" s="14" t="s">
        <v>242</v>
      </c>
      <c r="D358" s="15" t="str">
        <f aca="false">MID(C358,SEARCH("(",C358,1)+1,LEN(C358)-SEARCH("(",C358,1)-1)</f>
        <v>NORMA</v>
      </c>
      <c r="E358" s="16" t="s">
        <v>10</v>
      </c>
      <c r="F358" s="15"/>
      <c r="G358" s="15"/>
    </row>
    <row r="359" s="8" customFormat="true" ht="15" hidden="true" customHeight="false" outlineLevel="0" collapsed="false">
      <c r="A359" s="18" t="s">
        <v>196</v>
      </c>
      <c r="B359" s="22" t="s">
        <v>15</v>
      </c>
      <c r="C359" s="22" t="s">
        <v>120</v>
      </c>
      <c r="D359" s="15" t="str">
        <f aca="false">MID(C359,SEARCH("(",C359,1)+1,LEN(C359)-SEARCH("(",C359,1)-1)</f>
        <v>PONTINIA</v>
      </c>
      <c r="E359" s="16" t="s">
        <v>10</v>
      </c>
      <c r="F359" s="15"/>
      <c r="G359" s="15"/>
    </row>
    <row r="360" s="8" customFormat="true" ht="15" hidden="true" customHeight="false" outlineLevel="0" collapsed="false">
      <c r="A360" s="18" t="s">
        <v>196</v>
      </c>
      <c r="B360" s="22" t="s">
        <v>15</v>
      </c>
      <c r="C360" s="22" t="s">
        <v>120</v>
      </c>
      <c r="D360" s="15" t="str">
        <f aca="false">MID(C360,SEARCH("(",C360,1)+1,LEN(C360)-SEARCH("(",C360,1)-1)</f>
        <v>PONTINIA</v>
      </c>
      <c r="E360" s="16" t="s">
        <v>10</v>
      </c>
      <c r="F360" s="15"/>
      <c r="G360" s="15"/>
    </row>
    <row r="361" s="8" customFormat="true" ht="15" hidden="true" customHeight="false" outlineLevel="0" collapsed="false">
      <c r="A361" s="18" t="s">
        <v>196</v>
      </c>
      <c r="B361" s="22" t="s">
        <v>15</v>
      </c>
      <c r="C361" s="22" t="s">
        <v>120</v>
      </c>
      <c r="D361" s="15" t="str">
        <f aca="false">MID(C361,SEARCH("(",C361,1)+1,LEN(C361)-SEARCH("(",C361,1)-1)</f>
        <v>PONTINIA</v>
      </c>
      <c r="E361" s="16" t="s">
        <v>10</v>
      </c>
      <c r="F361" s="15"/>
      <c r="G361" s="15"/>
    </row>
    <row r="362" s="8" customFormat="true" ht="15" hidden="true" customHeight="false" outlineLevel="0" collapsed="false">
      <c r="A362" s="18" t="s">
        <v>196</v>
      </c>
      <c r="B362" s="22" t="s">
        <v>15</v>
      </c>
      <c r="C362" s="22" t="s">
        <v>120</v>
      </c>
      <c r="D362" s="15" t="str">
        <f aca="false">MID(C362,SEARCH("(",C362,1)+1,LEN(C362)-SEARCH("(",C362,1)-1)</f>
        <v>PONTINIA</v>
      </c>
      <c r="E362" s="16" t="s">
        <v>10</v>
      </c>
      <c r="F362" s="15"/>
      <c r="G362" s="15"/>
    </row>
    <row r="363" s="8" customFormat="true" ht="15" hidden="true" customHeight="false" outlineLevel="0" collapsed="false">
      <c r="A363" s="18" t="s">
        <v>196</v>
      </c>
      <c r="B363" s="22" t="s">
        <v>15</v>
      </c>
      <c r="C363" s="22" t="s">
        <v>120</v>
      </c>
      <c r="D363" s="15" t="str">
        <f aca="false">MID(C363,SEARCH("(",C363,1)+1,LEN(C363)-SEARCH("(",C363,1)-1)</f>
        <v>PONTINIA</v>
      </c>
      <c r="E363" s="16" t="s">
        <v>10</v>
      </c>
      <c r="F363" s="15"/>
      <c r="G363" s="15"/>
    </row>
    <row r="364" s="8" customFormat="true" ht="15" hidden="true" customHeight="false" outlineLevel="0" collapsed="false">
      <c r="A364" s="18" t="s">
        <v>196</v>
      </c>
      <c r="B364" s="22" t="s">
        <v>15</v>
      </c>
      <c r="C364" s="22" t="s">
        <v>120</v>
      </c>
      <c r="D364" s="15" t="str">
        <f aca="false">MID(C364,SEARCH("(",C364,1)+1,LEN(C364)-SEARCH("(",C364,1)-1)</f>
        <v>PONTINIA</v>
      </c>
      <c r="E364" s="16" t="s">
        <v>10</v>
      </c>
      <c r="F364" s="15"/>
      <c r="G364" s="15"/>
    </row>
    <row r="365" s="8" customFormat="true" ht="15" hidden="true" customHeight="false" outlineLevel="0" collapsed="false">
      <c r="A365" s="18" t="s">
        <v>196</v>
      </c>
      <c r="B365" s="22" t="s">
        <v>15</v>
      </c>
      <c r="C365" s="22" t="s">
        <v>62</v>
      </c>
      <c r="D365" s="15" t="str">
        <f aca="false">MID(C365,SEARCH("(",C365,1)+1,LEN(C365)-SEARCH("(",C365,1)-1)</f>
        <v>PONTINIA</v>
      </c>
      <c r="E365" s="16" t="s">
        <v>10</v>
      </c>
      <c r="F365" s="15"/>
      <c r="G365" s="15"/>
    </row>
    <row r="366" s="8" customFormat="true" ht="15" hidden="true" customHeight="false" outlineLevel="0" collapsed="false">
      <c r="A366" s="18" t="s">
        <v>196</v>
      </c>
      <c r="B366" s="22" t="s">
        <v>15</v>
      </c>
      <c r="C366" s="22" t="s">
        <v>62</v>
      </c>
      <c r="D366" s="15" t="str">
        <f aca="false">MID(C366,SEARCH("(",C366,1)+1,LEN(C366)-SEARCH("(",C366,1)-1)</f>
        <v>PONTINIA</v>
      </c>
      <c r="E366" s="16" t="s">
        <v>10</v>
      </c>
      <c r="F366" s="15"/>
      <c r="G366" s="15"/>
    </row>
    <row r="367" s="8" customFormat="true" ht="15" hidden="true" customHeight="false" outlineLevel="0" collapsed="false">
      <c r="A367" s="18" t="s">
        <v>196</v>
      </c>
      <c r="B367" s="22" t="s">
        <v>15</v>
      </c>
      <c r="C367" s="22" t="s">
        <v>62</v>
      </c>
      <c r="D367" s="15" t="str">
        <f aca="false">MID(C367,SEARCH("(",C367,1)+1,LEN(C367)-SEARCH("(",C367,1)-1)</f>
        <v>PONTINIA</v>
      </c>
      <c r="E367" s="16" t="s">
        <v>10</v>
      </c>
      <c r="F367" s="15"/>
      <c r="G367" s="15"/>
    </row>
    <row r="368" s="8" customFormat="true" ht="15" hidden="true" customHeight="false" outlineLevel="0" collapsed="false">
      <c r="A368" s="18" t="s">
        <v>196</v>
      </c>
      <c r="B368" s="22" t="s">
        <v>15</v>
      </c>
      <c r="C368" s="22" t="s">
        <v>62</v>
      </c>
      <c r="D368" s="15" t="str">
        <f aca="false">MID(C368,SEARCH("(",C368,1)+1,LEN(C368)-SEARCH("(",C368,1)-1)</f>
        <v>PONTINIA</v>
      </c>
      <c r="E368" s="16" t="s">
        <v>10</v>
      </c>
      <c r="F368" s="15"/>
      <c r="G368" s="15"/>
    </row>
    <row r="369" s="8" customFormat="true" ht="15" hidden="true" customHeight="false" outlineLevel="0" collapsed="false">
      <c r="A369" s="18" t="s">
        <v>196</v>
      </c>
      <c r="B369" s="22" t="s">
        <v>15</v>
      </c>
      <c r="C369" s="22" t="s">
        <v>62</v>
      </c>
      <c r="D369" s="15" t="str">
        <f aca="false">MID(C369,SEARCH("(",C369,1)+1,LEN(C369)-SEARCH("(",C369,1)-1)</f>
        <v>PONTINIA</v>
      </c>
      <c r="E369" s="16" t="s">
        <v>10</v>
      </c>
      <c r="F369" s="15"/>
      <c r="G369" s="15"/>
    </row>
    <row r="370" s="8" customFormat="true" ht="15" hidden="true" customHeight="false" outlineLevel="0" collapsed="false">
      <c r="A370" s="18" t="s">
        <v>196</v>
      </c>
      <c r="B370" s="22" t="s">
        <v>15</v>
      </c>
      <c r="C370" s="22" t="s">
        <v>122</v>
      </c>
      <c r="D370" s="15" t="str">
        <f aca="false">MID(C370,SEARCH("(",C370,1)+1,LEN(C370)-SEARCH("(",C370,1)-1)</f>
        <v>PONZA</v>
      </c>
      <c r="E370" s="16" t="s">
        <v>63</v>
      </c>
      <c r="F370" s="15"/>
      <c r="G370" s="15"/>
    </row>
    <row r="371" s="8" customFormat="true" ht="15" hidden="true" customHeight="false" outlineLevel="0" collapsed="false">
      <c r="A371" s="18" t="s">
        <v>196</v>
      </c>
      <c r="B371" s="22" t="s">
        <v>15</v>
      </c>
      <c r="C371" s="22" t="s">
        <v>123</v>
      </c>
      <c r="D371" s="15" t="str">
        <f aca="false">MID(C371,SEARCH("(",C371,1)+1,LEN(C371)-SEARCH("(",C371,1)-1)</f>
        <v>PRIVERNO</v>
      </c>
      <c r="E371" s="16" t="s">
        <v>10</v>
      </c>
      <c r="F371" s="15"/>
      <c r="G371" s="15" t="s">
        <v>243</v>
      </c>
    </row>
    <row r="372" s="8" customFormat="true" ht="15" hidden="true" customHeight="false" outlineLevel="0" collapsed="false">
      <c r="A372" s="18" t="s">
        <v>196</v>
      </c>
      <c r="B372" s="22" t="s">
        <v>15</v>
      </c>
      <c r="C372" s="22" t="s">
        <v>123</v>
      </c>
      <c r="D372" s="15" t="str">
        <f aca="false">MID(C372,SEARCH("(",C372,1)+1,LEN(C372)-SEARCH("(",C372,1)-1)</f>
        <v>PRIVERNO</v>
      </c>
      <c r="E372" s="16" t="s">
        <v>10</v>
      </c>
      <c r="F372" s="15"/>
      <c r="G372" s="15" t="s">
        <v>244</v>
      </c>
    </row>
    <row r="373" s="8" customFormat="true" ht="15" hidden="true" customHeight="false" outlineLevel="0" collapsed="false">
      <c r="A373" s="18" t="s">
        <v>196</v>
      </c>
      <c r="B373" s="22" t="s">
        <v>15</v>
      </c>
      <c r="C373" s="22" t="s">
        <v>123</v>
      </c>
      <c r="D373" s="15" t="str">
        <f aca="false">MID(C373,SEARCH("(",C373,1)+1,LEN(C373)-SEARCH("(",C373,1)-1)</f>
        <v>PRIVERNO</v>
      </c>
      <c r="E373" s="16" t="s">
        <v>10</v>
      </c>
      <c r="F373" s="15"/>
      <c r="G373" s="15" t="s">
        <v>245</v>
      </c>
    </row>
    <row r="374" s="8" customFormat="true" ht="15" hidden="true" customHeight="false" outlineLevel="0" collapsed="false">
      <c r="A374" s="18" t="s">
        <v>196</v>
      </c>
      <c r="B374" s="22" t="s">
        <v>15</v>
      </c>
      <c r="C374" s="22" t="s">
        <v>123</v>
      </c>
      <c r="D374" s="15" t="str">
        <f aca="false">MID(C374,SEARCH("(",C374,1)+1,LEN(C374)-SEARCH("(",C374,1)-1)</f>
        <v>PRIVERNO</v>
      </c>
      <c r="E374" s="16" t="s">
        <v>10</v>
      </c>
      <c r="F374" s="15"/>
      <c r="G374" s="15" t="s">
        <v>246</v>
      </c>
    </row>
    <row r="375" s="8" customFormat="true" ht="15" hidden="true" customHeight="false" outlineLevel="0" collapsed="false">
      <c r="A375" s="18" t="s">
        <v>196</v>
      </c>
      <c r="B375" s="14" t="s">
        <v>15</v>
      </c>
      <c r="C375" s="14" t="s">
        <v>123</v>
      </c>
      <c r="D375" s="15" t="str">
        <f aca="false">MID(C375,SEARCH("(",C375,1)+1,LEN(C375)-SEARCH("(",C375,1)-1)</f>
        <v>PRIVERNO</v>
      </c>
      <c r="E375" s="16" t="s">
        <v>10</v>
      </c>
      <c r="F375" s="15"/>
      <c r="G375" s="15"/>
    </row>
    <row r="376" s="8" customFormat="true" ht="15" hidden="true" customHeight="false" outlineLevel="0" collapsed="false">
      <c r="A376" s="18" t="s">
        <v>196</v>
      </c>
      <c r="B376" s="14" t="s">
        <v>15</v>
      </c>
      <c r="C376" s="14" t="s">
        <v>123</v>
      </c>
      <c r="D376" s="15" t="str">
        <f aca="false">MID(C376,SEARCH("(",C376,1)+1,LEN(C376)-SEARCH("(",C376,1)-1)</f>
        <v>PRIVERNO</v>
      </c>
      <c r="E376" s="16" t="s">
        <v>10</v>
      </c>
      <c r="F376" s="15"/>
      <c r="G376" s="15"/>
    </row>
    <row r="377" s="8" customFormat="true" ht="15" hidden="true" customHeight="false" outlineLevel="0" collapsed="false">
      <c r="A377" s="18" t="s">
        <v>196</v>
      </c>
      <c r="B377" s="14" t="s">
        <v>15</v>
      </c>
      <c r="C377" s="14" t="s">
        <v>123</v>
      </c>
      <c r="D377" s="15" t="str">
        <f aca="false">MID(C377,SEARCH("(",C377,1)+1,LEN(C377)-SEARCH("(",C377,1)-1)</f>
        <v>PRIVERNO</v>
      </c>
      <c r="E377" s="16" t="s">
        <v>10</v>
      </c>
      <c r="F377" s="15"/>
      <c r="G377" s="15"/>
    </row>
    <row r="378" s="8" customFormat="true" ht="15" hidden="true" customHeight="false" outlineLevel="0" collapsed="false">
      <c r="A378" s="18" t="s">
        <v>196</v>
      </c>
      <c r="B378" s="14" t="s">
        <v>15</v>
      </c>
      <c r="C378" s="14" t="s">
        <v>160</v>
      </c>
      <c r="D378" s="15" t="str">
        <f aca="false">MID(C378,SEARCH("(",C378,1)+1,LEN(C378)-SEARCH("(",C378,1)-1)</f>
        <v>ROCCAGORGA</v>
      </c>
      <c r="E378" s="16" t="s">
        <v>63</v>
      </c>
      <c r="F378" s="15"/>
      <c r="G378" s="15"/>
    </row>
    <row r="379" s="8" customFormat="true" ht="15" hidden="true" customHeight="false" outlineLevel="0" collapsed="false">
      <c r="A379" s="18" t="s">
        <v>196</v>
      </c>
      <c r="B379" s="14" t="s">
        <v>15</v>
      </c>
      <c r="C379" s="14" t="s">
        <v>124</v>
      </c>
      <c r="D379" s="15" t="str">
        <f aca="false">MID(C379,SEARCH("(",C379,1)+1,LEN(C379)-SEARCH("(",C379,1)-1)</f>
        <v>ROCCASECCA</v>
      </c>
      <c r="E379" s="21" t="s">
        <v>10</v>
      </c>
      <c r="F379" s="14"/>
      <c r="G379" s="15"/>
    </row>
    <row r="380" s="8" customFormat="true" ht="15" hidden="true" customHeight="false" outlineLevel="0" collapsed="false">
      <c r="A380" s="18" t="s">
        <v>196</v>
      </c>
      <c r="B380" s="14" t="s">
        <v>15</v>
      </c>
      <c r="C380" s="14" t="s">
        <v>124</v>
      </c>
      <c r="D380" s="15" t="str">
        <f aca="false">MID(C380,SEARCH("(",C380,1)+1,LEN(C380)-SEARCH("(",C380,1)-1)</f>
        <v>ROCCASECCA</v>
      </c>
      <c r="E380" s="21" t="s">
        <v>13</v>
      </c>
      <c r="F380" s="14" t="s">
        <v>247</v>
      </c>
      <c r="G380" s="15"/>
    </row>
    <row r="381" s="8" customFormat="true" ht="15" hidden="true" customHeight="false" outlineLevel="0" collapsed="false">
      <c r="A381" s="18" t="s">
        <v>196</v>
      </c>
      <c r="B381" s="14" t="s">
        <v>15</v>
      </c>
      <c r="C381" s="14" t="s">
        <v>27</v>
      </c>
      <c r="D381" s="15" t="str">
        <f aca="false">MID(C381,SEARCH("(",C381,1)+1,LEN(C381)-SEARCH("(",C381,1)-1)</f>
        <v>S. FELICE CIRCEO</v>
      </c>
      <c r="E381" s="21" t="s">
        <v>10</v>
      </c>
      <c r="F381" s="15"/>
      <c r="G381" s="15"/>
    </row>
    <row r="382" s="8" customFormat="true" ht="15" hidden="true" customHeight="false" outlineLevel="0" collapsed="false">
      <c r="A382" s="18" t="s">
        <v>196</v>
      </c>
      <c r="B382" s="14" t="s">
        <v>15</v>
      </c>
      <c r="C382" s="14" t="s">
        <v>27</v>
      </c>
      <c r="D382" s="15" t="str">
        <f aca="false">MID(C382,SEARCH("(",C382,1)+1,LEN(C382)-SEARCH("(",C382,1)-1)</f>
        <v>S. FELICE CIRCEO</v>
      </c>
      <c r="E382" s="21" t="s">
        <v>10</v>
      </c>
      <c r="F382" s="15"/>
      <c r="G382" s="15"/>
    </row>
    <row r="383" s="8" customFormat="true" ht="15" hidden="true" customHeight="false" outlineLevel="0" collapsed="false">
      <c r="A383" s="18" t="s">
        <v>196</v>
      </c>
      <c r="B383" s="14" t="s">
        <v>15</v>
      </c>
      <c r="C383" s="14" t="s">
        <v>27</v>
      </c>
      <c r="D383" s="15" t="str">
        <f aca="false">MID(C383,SEARCH("(",C383,1)+1,LEN(C383)-SEARCH("(",C383,1)-1)</f>
        <v>S. FELICE CIRCEO</v>
      </c>
      <c r="E383" s="21" t="s">
        <v>13</v>
      </c>
      <c r="F383" s="14" t="s">
        <v>248</v>
      </c>
      <c r="G383" s="15"/>
      <c r="H383" s="19"/>
    </row>
    <row r="384" s="8" customFormat="true" ht="15" hidden="true" customHeight="false" outlineLevel="0" collapsed="false">
      <c r="A384" s="18" t="s">
        <v>196</v>
      </c>
      <c r="B384" s="14" t="s">
        <v>15</v>
      </c>
      <c r="C384" s="14" t="s">
        <v>90</v>
      </c>
      <c r="D384" s="15" t="str">
        <f aca="false">MID(C384,SEARCH("(",C384,1)+1,LEN(C384)-SEARCH("(",C384,1)-1)</f>
        <v>SABAUDIA</v>
      </c>
      <c r="E384" s="21" t="s">
        <v>10</v>
      </c>
      <c r="F384" s="15"/>
      <c r="G384" s="15"/>
      <c r="H384" s="19"/>
    </row>
    <row r="385" s="8" customFormat="true" ht="15" hidden="true" customHeight="false" outlineLevel="0" collapsed="false">
      <c r="A385" s="18" t="s">
        <v>196</v>
      </c>
      <c r="B385" s="14" t="s">
        <v>15</v>
      </c>
      <c r="C385" s="14" t="s">
        <v>90</v>
      </c>
      <c r="D385" s="15" t="str">
        <f aca="false">MID(C385,SEARCH("(",C385,1)+1,LEN(C385)-SEARCH("(",C385,1)-1)</f>
        <v>SABAUDIA</v>
      </c>
      <c r="E385" s="21" t="s">
        <v>10</v>
      </c>
      <c r="F385" s="15"/>
      <c r="G385" s="15"/>
      <c r="H385" s="19"/>
    </row>
    <row r="386" s="8" customFormat="true" ht="15" hidden="true" customHeight="false" outlineLevel="0" collapsed="false">
      <c r="A386" s="18" t="s">
        <v>196</v>
      </c>
      <c r="B386" s="14" t="s">
        <v>15</v>
      </c>
      <c r="C386" s="14" t="s">
        <v>90</v>
      </c>
      <c r="D386" s="15" t="str">
        <f aca="false">MID(C386,SEARCH("(",C386,1)+1,LEN(C386)-SEARCH("(",C386,1)-1)</f>
        <v>SABAUDIA</v>
      </c>
      <c r="E386" s="21" t="s">
        <v>10</v>
      </c>
      <c r="F386" s="15"/>
      <c r="G386" s="15"/>
      <c r="H386" s="19"/>
    </row>
    <row r="387" s="8" customFormat="true" ht="15" hidden="true" customHeight="false" outlineLevel="0" collapsed="false">
      <c r="A387" s="18" t="s">
        <v>196</v>
      </c>
      <c r="B387" s="14" t="s">
        <v>15</v>
      </c>
      <c r="C387" s="14" t="s">
        <v>90</v>
      </c>
      <c r="D387" s="15" t="str">
        <f aca="false">MID(C387,SEARCH("(",C387,1)+1,LEN(C387)-SEARCH("(",C387,1)-1)</f>
        <v>SABAUDIA</v>
      </c>
      <c r="E387" s="21" t="s">
        <v>10</v>
      </c>
      <c r="F387" s="15"/>
      <c r="G387" s="15"/>
      <c r="H387" s="19"/>
    </row>
    <row r="388" s="8" customFormat="true" ht="15" hidden="true" customHeight="false" outlineLevel="0" collapsed="false">
      <c r="A388" s="18" t="s">
        <v>196</v>
      </c>
      <c r="B388" s="14" t="s">
        <v>15</v>
      </c>
      <c r="C388" s="14" t="s">
        <v>90</v>
      </c>
      <c r="D388" s="15" t="str">
        <f aca="false">MID(C388,SEARCH("(",C388,1)+1,LEN(C388)-SEARCH("(",C388,1)-1)</f>
        <v>SABAUDIA</v>
      </c>
      <c r="E388" s="21" t="s">
        <v>10</v>
      </c>
      <c r="F388" s="15"/>
      <c r="G388" s="15"/>
      <c r="H388" s="19"/>
    </row>
    <row r="389" s="8" customFormat="true" ht="15" hidden="true" customHeight="false" outlineLevel="0" collapsed="false">
      <c r="A389" s="18" t="s">
        <v>196</v>
      </c>
      <c r="B389" s="14" t="s">
        <v>15</v>
      </c>
      <c r="C389" s="14" t="s">
        <v>90</v>
      </c>
      <c r="D389" s="15" t="str">
        <f aca="false">MID(C389,SEARCH("(",C389,1)+1,LEN(C389)-SEARCH("(",C389,1)-1)</f>
        <v>SABAUDIA</v>
      </c>
      <c r="E389" s="21" t="s">
        <v>63</v>
      </c>
      <c r="F389" s="15"/>
      <c r="G389" s="15"/>
      <c r="H389" s="19"/>
    </row>
    <row r="390" s="8" customFormat="true" ht="15" hidden="true" customHeight="false" outlineLevel="0" collapsed="false">
      <c r="A390" s="18" t="s">
        <v>196</v>
      </c>
      <c r="B390" s="14" t="s">
        <v>15</v>
      </c>
      <c r="C390" s="14" t="s">
        <v>91</v>
      </c>
      <c r="D390" s="15" t="str">
        <f aca="false">MID(C390,SEARCH("(",C390,1)+1,LEN(C390)-SEARCH("(",C390,1)-1)</f>
        <v>SABAUDIA</v>
      </c>
      <c r="E390" s="16" t="s">
        <v>10</v>
      </c>
      <c r="F390" s="15"/>
      <c r="G390" s="15" t="s">
        <v>249</v>
      </c>
      <c r="H390" s="19"/>
    </row>
    <row r="391" s="8" customFormat="true" ht="15" hidden="true" customHeight="false" outlineLevel="0" collapsed="false">
      <c r="A391" s="18" t="s">
        <v>196</v>
      </c>
      <c r="B391" s="14" t="s">
        <v>15</v>
      </c>
      <c r="C391" s="14" t="s">
        <v>91</v>
      </c>
      <c r="D391" s="15" t="str">
        <f aca="false">MID(C391,SEARCH("(",C391,1)+1,LEN(C391)-SEARCH("(",C391,1)-1)</f>
        <v>SABAUDIA</v>
      </c>
      <c r="E391" s="16" t="s">
        <v>10</v>
      </c>
      <c r="F391" s="15"/>
      <c r="G391" s="15"/>
    </row>
    <row r="392" s="8" customFormat="true" ht="15" hidden="true" customHeight="false" outlineLevel="0" collapsed="false">
      <c r="A392" s="18" t="s">
        <v>196</v>
      </c>
      <c r="B392" s="14" t="s">
        <v>15</v>
      </c>
      <c r="C392" s="14" t="s">
        <v>250</v>
      </c>
      <c r="D392" s="15" t="str">
        <f aca="false">MID(C392,SEARCH("(",C392,1)+1,LEN(C392)-SEARCH("(",C392,1)-1)</f>
        <v>SCAURI</v>
      </c>
      <c r="E392" s="21" t="s">
        <v>10</v>
      </c>
      <c r="F392" s="15"/>
      <c r="G392" s="15" t="s">
        <v>251</v>
      </c>
    </row>
    <row r="393" s="8" customFormat="true" ht="15" hidden="true" customHeight="false" outlineLevel="0" collapsed="false">
      <c r="A393" s="18" t="s">
        <v>196</v>
      </c>
      <c r="B393" s="14" t="s">
        <v>15</v>
      </c>
      <c r="C393" s="14" t="s">
        <v>250</v>
      </c>
      <c r="D393" s="15" t="str">
        <f aca="false">MID(C393,SEARCH("(",C393,1)+1,LEN(C393)-SEARCH("(",C393,1)-1)</f>
        <v>SCAURI</v>
      </c>
      <c r="E393" s="21" t="s">
        <v>10</v>
      </c>
      <c r="F393" s="15"/>
      <c r="G393" s="15" t="s">
        <v>252</v>
      </c>
      <c r="H393" s="19"/>
    </row>
    <row r="394" s="8" customFormat="true" ht="15" hidden="true" customHeight="false" outlineLevel="0" collapsed="false">
      <c r="A394" s="18" t="s">
        <v>196</v>
      </c>
      <c r="B394" s="14" t="s">
        <v>15</v>
      </c>
      <c r="C394" s="14" t="s">
        <v>46</v>
      </c>
      <c r="D394" s="15" t="str">
        <f aca="false">MID(C394,SEARCH("(",C394,1)+1,LEN(C394)-SEARCH("(",C394,1)-1)</f>
        <v>SERMONETA</v>
      </c>
      <c r="E394" s="16" t="s">
        <v>10</v>
      </c>
      <c r="F394" s="15"/>
      <c r="G394" s="15"/>
    </row>
    <row r="395" s="8" customFormat="true" ht="15" hidden="true" customHeight="false" outlineLevel="0" collapsed="false">
      <c r="A395" s="18" t="s">
        <v>196</v>
      </c>
      <c r="B395" s="14" t="s">
        <v>15</v>
      </c>
      <c r="C395" s="14" t="s">
        <v>46</v>
      </c>
      <c r="D395" s="15" t="str">
        <f aca="false">MID(C395,SEARCH("(",C395,1)+1,LEN(C395)-SEARCH("(",C395,1)-1)</f>
        <v>SERMONETA</v>
      </c>
      <c r="E395" s="16" t="s">
        <v>10</v>
      </c>
      <c r="F395" s="15"/>
      <c r="G395" s="15"/>
    </row>
    <row r="396" s="8" customFormat="true" ht="15" hidden="true" customHeight="false" outlineLevel="0" collapsed="false">
      <c r="A396" s="18" t="s">
        <v>196</v>
      </c>
      <c r="B396" s="14" t="s">
        <v>15</v>
      </c>
      <c r="C396" s="14" t="s">
        <v>46</v>
      </c>
      <c r="D396" s="15" t="str">
        <f aca="false">MID(C396,SEARCH("(",C396,1)+1,LEN(C396)-SEARCH("(",C396,1)-1)</f>
        <v>SERMONETA</v>
      </c>
      <c r="E396" s="16" t="s">
        <v>10</v>
      </c>
      <c r="F396" s="15"/>
      <c r="G396" s="15"/>
    </row>
    <row r="397" s="8" customFormat="true" ht="15" hidden="true" customHeight="false" outlineLevel="0" collapsed="false">
      <c r="A397" s="18" t="s">
        <v>196</v>
      </c>
      <c r="B397" s="14" t="s">
        <v>15</v>
      </c>
      <c r="C397" s="14" t="s">
        <v>28</v>
      </c>
      <c r="D397" s="15" t="str">
        <f aca="false">MID(C397,SEARCH("(",C397,1)+1,LEN(C397)-SEARCH("(",C397,1)-1)</f>
        <v>SEZZE</v>
      </c>
      <c r="E397" s="16" t="s">
        <v>10</v>
      </c>
      <c r="F397" s="15"/>
      <c r="G397" s="15"/>
    </row>
    <row r="398" s="8" customFormat="true" ht="15" hidden="true" customHeight="false" outlineLevel="0" collapsed="false">
      <c r="A398" s="18" t="s">
        <v>196</v>
      </c>
      <c r="B398" s="14" t="s">
        <v>15</v>
      </c>
      <c r="C398" s="14" t="s">
        <v>28</v>
      </c>
      <c r="D398" s="15" t="str">
        <f aca="false">MID(C398,SEARCH("(",C398,1)+1,LEN(C398)-SEARCH("(",C398,1)-1)</f>
        <v>SEZZE</v>
      </c>
      <c r="E398" s="16" t="s">
        <v>10</v>
      </c>
      <c r="F398" s="15"/>
      <c r="G398" s="15"/>
    </row>
    <row r="399" s="8" customFormat="true" ht="15" hidden="true" customHeight="false" outlineLevel="0" collapsed="false">
      <c r="A399" s="18" t="s">
        <v>196</v>
      </c>
      <c r="B399" s="14" t="s">
        <v>15</v>
      </c>
      <c r="C399" s="14" t="s">
        <v>28</v>
      </c>
      <c r="D399" s="15" t="str">
        <f aca="false">MID(C399,SEARCH("(",C399,1)+1,LEN(C399)-SEARCH("(",C399,1)-1)</f>
        <v>SEZZE</v>
      </c>
      <c r="E399" s="16" t="s">
        <v>10</v>
      </c>
      <c r="F399" s="15"/>
      <c r="G399" s="15"/>
    </row>
    <row r="400" s="8" customFormat="true" ht="15" hidden="true" customHeight="false" outlineLevel="0" collapsed="false">
      <c r="A400" s="18" t="s">
        <v>196</v>
      </c>
      <c r="B400" s="14" t="s">
        <v>15</v>
      </c>
      <c r="C400" s="14" t="s">
        <v>28</v>
      </c>
      <c r="D400" s="15" t="str">
        <f aca="false">MID(C400,SEARCH("(",C400,1)+1,LEN(C400)-SEARCH("(",C400,1)-1)</f>
        <v>SEZZE</v>
      </c>
      <c r="E400" s="16" t="s">
        <v>10</v>
      </c>
      <c r="F400" s="15"/>
      <c r="G400" s="15"/>
    </row>
    <row r="401" s="8" customFormat="true" ht="15" hidden="true" customHeight="false" outlineLevel="0" collapsed="false">
      <c r="A401" s="18" t="s">
        <v>196</v>
      </c>
      <c r="B401" s="14" t="s">
        <v>15</v>
      </c>
      <c r="C401" s="14" t="s">
        <v>28</v>
      </c>
      <c r="D401" s="15" t="str">
        <f aca="false">MID(C401,SEARCH("(",C401,1)+1,LEN(C401)-SEARCH("(",C401,1)-1)</f>
        <v>SEZZE</v>
      </c>
      <c r="E401" s="16" t="s">
        <v>10</v>
      </c>
      <c r="F401" s="15"/>
      <c r="G401" s="15"/>
    </row>
    <row r="402" s="8" customFormat="true" ht="15" hidden="true" customHeight="false" outlineLevel="0" collapsed="false">
      <c r="A402" s="18" t="s">
        <v>196</v>
      </c>
      <c r="B402" s="14" t="s">
        <v>15</v>
      </c>
      <c r="C402" s="14" t="s">
        <v>28</v>
      </c>
      <c r="D402" s="15" t="str">
        <f aca="false">MID(C402,SEARCH("(",C402,1)+1,LEN(C402)-SEARCH("(",C402,1)-1)</f>
        <v>SEZZE</v>
      </c>
      <c r="E402" s="16" t="s">
        <v>10</v>
      </c>
      <c r="F402" s="15"/>
      <c r="G402" s="15"/>
    </row>
    <row r="403" s="8" customFormat="true" ht="15" hidden="true" customHeight="false" outlineLevel="0" collapsed="false">
      <c r="A403" s="18" t="s">
        <v>196</v>
      </c>
      <c r="B403" s="14" t="s">
        <v>15</v>
      </c>
      <c r="C403" s="14" t="s">
        <v>28</v>
      </c>
      <c r="D403" s="15" t="str">
        <f aca="false">MID(C403,SEARCH("(",C403,1)+1,LEN(C403)-SEARCH("(",C403,1)-1)</f>
        <v>SEZZE</v>
      </c>
      <c r="E403" s="16" t="s">
        <v>10</v>
      </c>
      <c r="F403" s="15"/>
      <c r="G403" s="15"/>
    </row>
    <row r="404" s="8" customFormat="true" ht="15" hidden="true" customHeight="false" outlineLevel="0" collapsed="false">
      <c r="A404" s="18" t="s">
        <v>196</v>
      </c>
      <c r="B404" s="14" t="s">
        <v>15</v>
      </c>
      <c r="C404" s="14" t="s">
        <v>28</v>
      </c>
      <c r="D404" s="15" t="str">
        <f aca="false">MID(C404,SEARCH("(",C404,1)+1,LEN(C404)-SEARCH("(",C404,1)-1)</f>
        <v>SEZZE</v>
      </c>
      <c r="E404" s="16" t="s">
        <v>10</v>
      </c>
      <c r="F404" s="15"/>
      <c r="G404" s="15"/>
    </row>
    <row r="405" s="8" customFormat="true" ht="15" hidden="true" customHeight="false" outlineLevel="0" collapsed="false">
      <c r="A405" s="18" t="s">
        <v>196</v>
      </c>
      <c r="B405" s="14" t="s">
        <v>15</v>
      </c>
      <c r="C405" s="14" t="s">
        <v>28</v>
      </c>
      <c r="D405" s="15" t="str">
        <f aca="false">MID(C405,SEARCH("(",C405,1)+1,LEN(C405)-SEARCH("(",C405,1)-1)</f>
        <v>SEZZE</v>
      </c>
      <c r="E405" s="16" t="s">
        <v>10</v>
      </c>
      <c r="F405" s="15"/>
      <c r="G405" s="15"/>
    </row>
    <row r="406" s="8" customFormat="true" ht="15" hidden="true" customHeight="false" outlineLevel="0" collapsed="false">
      <c r="A406" s="18" t="s">
        <v>196</v>
      </c>
      <c r="B406" s="14" t="s">
        <v>15</v>
      </c>
      <c r="C406" s="14" t="s">
        <v>129</v>
      </c>
      <c r="D406" s="15" t="str">
        <f aca="false">MID(C406,SEARCH("(",C406,1)+1,LEN(C406)-SEARCH("(",C406,1)-1)</f>
        <v>SEZZE SCALO</v>
      </c>
      <c r="E406" s="16" t="s">
        <v>10</v>
      </c>
      <c r="F406" s="15"/>
      <c r="G406" s="15"/>
    </row>
    <row r="407" s="8" customFormat="true" ht="15" hidden="true" customHeight="false" outlineLevel="0" collapsed="false">
      <c r="A407" s="18" t="s">
        <v>196</v>
      </c>
      <c r="B407" s="14" t="s">
        <v>15</v>
      </c>
      <c r="C407" s="14" t="s">
        <v>129</v>
      </c>
      <c r="D407" s="15" t="str">
        <f aca="false">MID(C407,SEARCH("(",C407,1)+1,LEN(C407)-SEARCH("(",C407,1)-1)</f>
        <v>SEZZE SCALO</v>
      </c>
      <c r="E407" s="16" t="s">
        <v>10</v>
      </c>
      <c r="F407" s="15"/>
      <c r="G407" s="15"/>
    </row>
    <row r="408" s="8" customFormat="true" ht="15" hidden="true" customHeight="false" outlineLevel="0" collapsed="false">
      <c r="A408" s="18" t="s">
        <v>196</v>
      </c>
      <c r="B408" s="14" t="s">
        <v>15</v>
      </c>
      <c r="C408" s="14" t="s">
        <v>129</v>
      </c>
      <c r="D408" s="15" t="str">
        <f aca="false">MID(C408,SEARCH("(",C408,1)+1,LEN(C408)-SEARCH("(",C408,1)-1)</f>
        <v>SEZZE SCALO</v>
      </c>
      <c r="E408" s="16" t="s">
        <v>10</v>
      </c>
      <c r="F408" s="15"/>
      <c r="G408" s="15"/>
    </row>
    <row r="409" s="8" customFormat="true" ht="15" hidden="true" customHeight="false" outlineLevel="0" collapsed="false">
      <c r="A409" s="18" t="s">
        <v>196</v>
      </c>
      <c r="B409" s="14" t="s">
        <v>15</v>
      </c>
      <c r="C409" s="14" t="s">
        <v>129</v>
      </c>
      <c r="D409" s="15" t="str">
        <f aca="false">MID(C409,SEARCH("(",C409,1)+1,LEN(C409)-SEARCH("(",C409,1)-1)</f>
        <v>SEZZE SCALO</v>
      </c>
      <c r="E409" s="16" t="s">
        <v>10</v>
      </c>
      <c r="F409" s="15"/>
      <c r="G409" s="15"/>
    </row>
    <row r="410" s="8" customFormat="true" ht="15" hidden="true" customHeight="false" outlineLevel="0" collapsed="false">
      <c r="A410" s="18" t="s">
        <v>196</v>
      </c>
      <c r="B410" s="14" t="s">
        <v>15</v>
      </c>
      <c r="C410" s="14" t="s">
        <v>129</v>
      </c>
      <c r="D410" s="15" t="str">
        <f aca="false">MID(C410,SEARCH("(",C410,1)+1,LEN(C410)-SEARCH("(",C410,1)-1)</f>
        <v>SEZZE SCALO</v>
      </c>
      <c r="E410" s="16" t="s">
        <v>10</v>
      </c>
      <c r="F410" s="15"/>
      <c r="G410" s="15"/>
    </row>
    <row r="411" s="8" customFormat="true" ht="15" hidden="true" customHeight="false" outlineLevel="0" collapsed="false">
      <c r="A411" s="18" t="s">
        <v>196</v>
      </c>
      <c r="B411" s="14" t="s">
        <v>15</v>
      </c>
      <c r="C411" s="14" t="s">
        <v>49</v>
      </c>
      <c r="D411" s="15" t="str">
        <f aca="false">MID(C411,SEARCH("(",C411,1)+1,LEN(C411)-SEARCH("(",C411,1)-1)</f>
        <v>SONNINO</v>
      </c>
      <c r="E411" s="16" t="s">
        <v>10</v>
      </c>
      <c r="F411" s="15"/>
      <c r="G411" s="15"/>
    </row>
    <row r="412" s="8" customFormat="true" ht="15" hidden="true" customHeight="false" outlineLevel="0" collapsed="false">
      <c r="A412" s="18" t="s">
        <v>196</v>
      </c>
      <c r="B412" s="14" t="s">
        <v>15</v>
      </c>
      <c r="C412" s="14" t="s">
        <v>49</v>
      </c>
      <c r="D412" s="15" t="str">
        <f aca="false">MID(C412,SEARCH("(",C412,1)+1,LEN(C412)-SEARCH("(",C412,1)-1)</f>
        <v>SONNINO</v>
      </c>
      <c r="E412" s="16" t="s">
        <v>10</v>
      </c>
      <c r="F412" s="15"/>
      <c r="G412" s="15"/>
    </row>
    <row r="413" s="8" customFormat="true" ht="15" hidden="true" customHeight="false" outlineLevel="0" collapsed="false">
      <c r="A413" s="18" t="s">
        <v>196</v>
      </c>
      <c r="B413" s="14" t="s">
        <v>15</v>
      </c>
      <c r="C413" s="14" t="s">
        <v>49</v>
      </c>
      <c r="D413" s="15" t="str">
        <f aca="false">MID(C413,SEARCH("(",C413,1)+1,LEN(C413)-SEARCH("(",C413,1)-1)</f>
        <v>SONNINO</v>
      </c>
      <c r="E413" s="16" t="s">
        <v>10</v>
      </c>
      <c r="F413" s="15"/>
      <c r="G413" s="15"/>
    </row>
    <row r="414" s="8" customFormat="true" ht="15" hidden="true" customHeight="false" outlineLevel="0" collapsed="false">
      <c r="A414" s="18" t="s">
        <v>196</v>
      </c>
      <c r="B414" s="14" t="s">
        <v>15</v>
      </c>
      <c r="C414" s="14" t="s">
        <v>49</v>
      </c>
      <c r="D414" s="15" t="str">
        <f aca="false">MID(C414,SEARCH("(",C414,1)+1,LEN(C414)-SEARCH("(",C414,1)-1)</f>
        <v>SONNINO</v>
      </c>
      <c r="E414" s="16" t="s">
        <v>10</v>
      </c>
      <c r="F414" s="15"/>
      <c r="G414" s="15"/>
    </row>
    <row r="415" s="8" customFormat="true" ht="15" hidden="true" customHeight="false" outlineLevel="0" collapsed="false">
      <c r="A415" s="18" t="s">
        <v>196</v>
      </c>
      <c r="B415" s="14" t="s">
        <v>15</v>
      </c>
      <c r="C415" s="14" t="s">
        <v>172</v>
      </c>
      <c r="D415" s="15" t="str">
        <f aca="false">MID(C415,SEARCH("(",C415,1)+1,LEN(C415)-SEARCH("(",C415,1)-1)</f>
        <v>TERRACINA</v>
      </c>
      <c r="E415" s="16" t="s">
        <v>10</v>
      </c>
      <c r="F415" s="15"/>
      <c r="G415" s="15" t="s">
        <v>253</v>
      </c>
    </row>
    <row r="416" s="8" customFormat="true" ht="15" hidden="true" customHeight="false" outlineLevel="0" collapsed="false">
      <c r="A416" s="18" t="s">
        <v>196</v>
      </c>
      <c r="B416" s="14" t="s">
        <v>15</v>
      </c>
      <c r="C416" s="14" t="s">
        <v>172</v>
      </c>
      <c r="D416" s="15" t="str">
        <f aca="false">MID(C416,SEARCH("(",C416,1)+1,LEN(C416)-SEARCH("(",C416,1)-1)</f>
        <v>TERRACINA</v>
      </c>
      <c r="E416" s="16" t="s">
        <v>10</v>
      </c>
      <c r="F416" s="15"/>
      <c r="G416" s="15"/>
    </row>
    <row r="417" s="8" customFormat="true" ht="15" hidden="true" customHeight="false" outlineLevel="0" collapsed="false">
      <c r="A417" s="18" t="s">
        <v>196</v>
      </c>
      <c r="B417" s="14" t="s">
        <v>15</v>
      </c>
      <c r="C417" s="14" t="s">
        <v>64</v>
      </c>
      <c r="D417" s="15" t="str">
        <f aca="false">MID(C417,SEARCH("(",C417,1)+1,LEN(C417)-SEARCH("(",C417,1)-1)</f>
        <v>TERRACINA</v>
      </c>
      <c r="E417" s="16" t="s">
        <v>10</v>
      </c>
      <c r="F417" s="15"/>
      <c r="G417" s="15" t="s">
        <v>254</v>
      </c>
    </row>
    <row r="418" s="8" customFormat="true" ht="15" hidden="true" customHeight="false" outlineLevel="0" collapsed="false">
      <c r="A418" s="18" t="s">
        <v>196</v>
      </c>
      <c r="B418" s="14" t="s">
        <v>15</v>
      </c>
      <c r="C418" s="14" t="s">
        <v>64</v>
      </c>
      <c r="D418" s="15" t="str">
        <f aca="false">MID(C418,SEARCH("(",C418,1)+1,LEN(C418)-SEARCH("(",C418,1)-1)</f>
        <v>TERRACINA</v>
      </c>
      <c r="E418" s="16" t="s">
        <v>10</v>
      </c>
      <c r="F418" s="15"/>
      <c r="G418" s="15" t="s">
        <v>255</v>
      </c>
    </row>
    <row r="419" s="8" customFormat="true" ht="15" hidden="true" customHeight="false" outlineLevel="0" collapsed="false">
      <c r="A419" s="18" t="s">
        <v>196</v>
      </c>
      <c r="B419" s="14" t="s">
        <v>15</v>
      </c>
      <c r="C419" s="14" t="s">
        <v>64</v>
      </c>
      <c r="D419" s="15" t="str">
        <f aca="false">MID(C419,SEARCH("(",C419,1)+1,LEN(C419)-SEARCH("(",C419,1)-1)</f>
        <v>TERRACINA</v>
      </c>
      <c r="E419" s="16" t="s">
        <v>10</v>
      </c>
      <c r="F419" s="15"/>
      <c r="G419" s="15" t="s">
        <v>256</v>
      </c>
    </row>
    <row r="420" s="8" customFormat="true" ht="15" hidden="true" customHeight="false" outlineLevel="0" collapsed="false">
      <c r="A420" s="18" t="s">
        <v>196</v>
      </c>
      <c r="B420" s="14" t="s">
        <v>15</v>
      </c>
      <c r="C420" s="14" t="s">
        <v>66</v>
      </c>
      <c r="D420" s="15" t="str">
        <f aca="false">MID(C420,SEARCH("(",C420,1)+1,LEN(C420)-SEARCH("(",C420,1)-1)</f>
        <v>TERRACINA</v>
      </c>
      <c r="E420" s="16" t="s">
        <v>10</v>
      </c>
      <c r="F420" s="15"/>
      <c r="G420" s="15" t="s">
        <v>257</v>
      </c>
    </row>
    <row r="421" s="8" customFormat="true" ht="15" hidden="true" customHeight="false" outlineLevel="0" collapsed="false">
      <c r="A421" s="18" t="s">
        <v>196</v>
      </c>
      <c r="B421" s="14" t="s">
        <v>15</v>
      </c>
      <c r="C421" s="14" t="s">
        <v>66</v>
      </c>
      <c r="D421" s="15" t="str">
        <f aca="false">MID(C421,SEARCH("(",C421,1)+1,LEN(C421)-SEARCH("(",C421,1)-1)</f>
        <v>TERRACINA</v>
      </c>
      <c r="E421" s="16" t="s">
        <v>10</v>
      </c>
      <c r="F421" s="15"/>
      <c r="G421" s="15" t="s">
        <v>258</v>
      </c>
    </row>
    <row r="422" s="8" customFormat="true" ht="15" hidden="true" customHeight="false" outlineLevel="0" collapsed="false">
      <c r="A422" s="18" t="s">
        <v>196</v>
      </c>
      <c r="B422" s="14" t="s">
        <v>15</v>
      </c>
      <c r="C422" s="14" t="s">
        <v>66</v>
      </c>
      <c r="D422" s="15" t="str">
        <f aca="false">MID(C422,SEARCH("(",C422,1)+1,LEN(C422)-SEARCH("(",C422,1)-1)</f>
        <v>TERRACINA</v>
      </c>
      <c r="E422" s="16" t="s">
        <v>10</v>
      </c>
      <c r="F422" s="15"/>
      <c r="G422" s="15" t="s">
        <v>259</v>
      </c>
    </row>
    <row r="423" s="8" customFormat="true" ht="15" hidden="true" customHeight="false" outlineLevel="0" collapsed="false">
      <c r="A423" s="18" t="s">
        <v>196</v>
      </c>
      <c r="B423" s="14" t="s">
        <v>15</v>
      </c>
      <c r="C423" s="14" t="s">
        <v>66</v>
      </c>
      <c r="D423" s="15" t="str">
        <f aca="false">MID(C423,SEARCH("(",C423,1)+1,LEN(C423)-SEARCH("(",C423,1)-1)</f>
        <v>TERRACINA</v>
      </c>
      <c r="E423" s="16" t="s">
        <v>10</v>
      </c>
      <c r="F423" s="15"/>
      <c r="G423" s="15" t="s">
        <v>260</v>
      </c>
    </row>
    <row r="424" s="8" customFormat="true" ht="15" hidden="true" customHeight="false" outlineLevel="0" collapsed="false">
      <c r="A424" s="18" t="s">
        <v>196</v>
      </c>
      <c r="B424" s="22" t="s">
        <v>15</v>
      </c>
      <c r="C424" s="14" t="s">
        <v>134</v>
      </c>
      <c r="D424" s="15" t="str">
        <f aca="false">MID(C424,SEARCH("(",C424,1)+1,LEN(C424)-SEARCH("(",C424,1)-1)</f>
        <v>VENTOTENE</v>
      </c>
      <c r="E424" s="16" t="s">
        <v>63</v>
      </c>
      <c r="F424" s="15"/>
      <c r="G424" s="15"/>
    </row>
    <row r="425" s="8" customFormat="true" ht="15" hidden="true" customHeight="false" outlineLevel="0" collapsed="false">
      <c r="A425" s="18" t="s">
        <v>261</v>
      </c>
      <c r="B425" s="22" t="s">
        <v>15</v>
      </c>
      <c r="C425" s="22" t="s">
        <v>9</v>
      </c>
      <c r="D425" s="15" t="str">
        <f aca="false">MID(C425,SEARCH("(",C425,1)+1,LEN(C425)-SEARCH("(",C425,1)-1)</f>
        <v>APRILIA</v>
      </c>
      <c r="E425" s="16" t="s">
        <v>63</v>
      </c>
      <c r="F425" s="25"/>
      <c r="G425" s="15"/>
      <c r="H425" s="19"/>
    </row>
    <row r="426" s="8" customFormat="true" ht="15" hidden="true" customHeight="false" outlineLevel="0" collapsed="false">
      <c r="A426" s="18" t="s">
        <v>261</v>
      </c>
      <c r="B426" s="22" t="s">
        <v>15</v>
      </c>
      <c r="C426" s="14" t="s">
        <v>32</v>
      </c>
      <c r="D426" s="15" t="str">
        <f aca="false">MID(C426,SEARCH("(",C426,1)+1,LEN(C426)-SEARCH("(",C426,1)-1)</f>
        <v>APRILIA</v>
      </c>
      <c r="E426" s="16" t="s">
        <v>10</v>
      </c>
      <c r="F426" s="15"/>
      <c r="G426" s="15"/>
    </row>
    <row r="427" s="8" customFormat="true" ht="15" hidden="true" customHeight="false" outlineLevel="0" collapsed="false">
      <c r="A427" s="18" t="s">
        <v>261</v>
      </c>
      <c r="B427" s="22" t="s">
        <v>15</v>
      </c>
      <c r="C427" s="23" t="s">
        <v>96</v>
      </c>
      <c r="D427" s="24" t="str">
        <f aca="false">MID(C427,SEARCH("(",C427,1)+1,LEN(C427)-SEARCH("(",C427,1)-1)</f>
        <v>APRILIA</v>
      </c>
      <c r="E427" s="21" t="s">
        <v>10</v>
      </c>
      <c r="F427" s="25"/>
      <c r="G427" s="15"/>
      <c r="H427" s="19"/>
    </row>
    <row r="428" s="8" customFormat="true" ht="15" hidden="true" customHeight="false" outlineLevel="0" collapsed="false">
      <c r="A428" s="18" t="s">
        <v>261</v>
      </c>
      <c r="B428" s="14" t="s">
        <v>15</v>
      </c>
      <c r="C428" s="14" t="s">
        <v>70</v>
      </c>
      <c r="D428" s="15" t="str">
        <f aca="false">MID(C428,SEARCH("(",C428,1)+1,LEN(C428)-SEARCH("(",C428,1)-1)</f>
        <v>CASTELFORTE</v>
      </c>
      <c r="E428" s="16" t="s">
        <v>13</v>
      </c>
      <c r="F428" s="14" t="s">
        <v>262</v>
      </c>
      <c r="G428" s="15" t="s">
        <v>263</v>
      </c>
      <c r="H428" s="19"/>
    </row>
    <row r="429" s="8" customFormat="true" ht="15" hidden="true" customHeight="false" outlineLevel="0" collapsed="false">
      <c r="A429" s="18" t="s">
        <v>261</v>
      </c>
      <c r="B429" s="14" t="s">
        <v>15</v>
      </c>
      <c r="C429" s="22" t="s">
        <v>37</v>
      </c>
      <c r="D429" s="15" t="str">
        <f aca="false">MID(C429,SEARCH("(",C429,1)+1,LEN(C429)-SEARCH("(",C429,1)-1)</f>
        <v>FONDI</v>
      </c>
      <c r="E429" s="16" t="s">
        <v>10</v>
      </c>
      <c r="F429" s="15"/>
      <c r="G429" s="15" t="s">
        <v>264</v>
      </c>
    </row>
    <row r="430" s="8" customFormat="true" ht="15" hidden="true" customHeight="false" outlineLevel="0" collapsed="false">
      <c r="A430" s="18" t="s">
        <v>261</v>
      </c>
      <c r="B430" s="14" t="s">
        <v>15</v>
      </c>
      <c r="C430" s="22" t="s">
        <v>39</v>
      </c>
      <c r="D430" s="15" t="str">
        <f aca="false">MID(C430,SEARCH("(",C430,1)+1,LEN(C430)-SEARCH("(",C430,1)-1)</f>
        <v>FORMIA</v>
      </c>
      <c r="E430" s="16" t="s">
        <v>13</v>
      </c>
      <c r="F430" s="14" t="s">
        <v>265</v>
      </c>
      <c r="G430" s="15" t="s">
        <v>266</v>
      </c>
    </row>
    <row r="431" s="8" customFormat="true" ht="15" hidden="true" customHeight="false" outlineLevel="0" collapsed="false">
      <c r="A431" s="18" t="s">
        <v>261</v>
      </c>
      <c r="B431" s="14" t="s">
        <v>15</v>
      </c>
      <c r="C431" s="22" t="s">
        <v>39</v>
      </c>
      <c r="D431" s="15" t="str">
        <f aca="false">MID(C431,SEARCH("(",C431,1)+1,LEN(C431)-SEARCH("(",C431,1)-1)</f>
        <v>FORMIA</v>
      </c>
      <c r="E431" s="16" t="s">
        <v>10</v>
      </c>
      <c r="F431" s="15"/>
      <c r="G431" s="15" t="s">
        <v>267</v>
      </c>
    </row>
    <row r="432" s="8" customFormat="true" ht="15" hidden="true" customHeight="false" outlineLevel="0" collapsed="false">
      <c r="A432" s="18" t="s">
        <v>261</v>
      </c>
      <c r="B432" s="22" t="s">
        <v>15</v>
      </c>
      <c r="C432" s="14" t="s">
        <v>148</v>
      </c>
      <c r="D432" s="15" t="str">
        <f aca="false">MID(C432,SEARCH("(",C432,1)+1,LEN(C432)-SEARCH("(",C432,1)-1)</f>
        <v>LATINA</v>
      </c>
      <c r="E432" s="16" t="s">
        <v>10</v>
      </c>
      <c r="F432" s="15"/>
      <c r="G432" s="15"/>
    </row>
    <row r="433" s="8" customFormat="true" ht="15" hidden="true" customHeight="false" outlineLevel="0" collapsed="false">
      <c r="A433" s="18" t="s">
        <v>261</v>
      </c>
      <c r="B433" s="22" t="s">
        <v>15</v>
      </c>
      <c r="C433" s="14" t="s">
        <v>21</v>
      </c>
      <c r="D433" s="15" t="str">
        <f aca="false">MID(C433,SEARCH("(",C433,1)+1,LEN(C433)-SEARCH("(",C433,1)-1)</f>
        <v>LATINA</v>
      </c>
      <c r="E433" s="16" t="s">
        <v>10</v>
      </c>
      <c r="F433" s="15"/>
      <c r="G433" s="15"/>
    </row>
    <row r="434" s="8" customFormat="true" ht="15" hidden="true" customHeight="false" outlineLevel="0" collapsed="false">
      <c r="A434" s="18" t="s">
        <v>261</v>
      </c>
      <c r="B434" s="14" t="s">
        <v>15</v>
      </c>
      <c r="C434" s="14" t="s">
        <v>24</v>
      </c>
      <c r="D434" s="15" t="str">
        <f aca="false">MID(C434,SEARCH("(",C434,1)+1,LEN(C434)-SEARCH("(",C434,1)-1)</f>
        <v>LATINA</v>
      </c>
      <c r="E434" s="16" t="s">
        <v>10</v>
      </c>
      <c r="F434" s="15"/>
      <c r="G434" s="15"/>
      <c r="H434" s="19"/>
    </row>
    <row r="435" s="26" customFormat="true" ht="15" hidden="true" customHeight="false" outlineLevel="0" collapsed="false">
      <c r="A435" s="18" t="s">
        <v>261</v>
      </c>
      <c r="B435" s="22" t="s">
        <v>15</v>
      </c>
      <c r="C435" s="14" t="s">
        <v>85</v>
      </c>
      <c r="D435" s="15" t="str">
        <f aca="false">MID(C435,SEARCH("(",C435,1)+1,LEN(C435)-SEARCH("(",C435,1)-1)</f>
        <v>LATINA</v>
      </c>
      <c r="E435" s="21" t="s">
        <v>13</v>
      </c>
      <c r="F435" s="14" t="s">
        <v>268</v>
      </c>
      <c r="G435" s="15"/>
    </row>
    <row r="436" s="8" customFormat="true" ht="15" hidden="true" customHeight="false" outlineLevel="0" collapsed="false">
      <c r="A436" s="18" t="s">
        <v>261</v>
      </c>
      <c r="B436" s="22" t="s">
        <v>15</v>
      </c>
      <c r="C436" s="14" t="s">
        <v>86</v>
      </c>
      <c r="D436" s="15" t="str">
        <f aca="false">MID(C436,SEARCH("(",C436,1)+1,LEN(C436)-SEARCH("(",C436,1)-1)</f>
        <v>LATINA</v>
      </c>
      <c r="E436" s="16" t="s">
        <v>13</v>
      </c>
      <c r="F436" s="14" t="s">
        <v>269</v>
      </c>
      <c r="G436" s="15"/>
      <c r="H436" s="19"/>
    </row>
    <row r="437" s="8" customFormat="true" ht="15" hidden="true" customHeight="false" outlineLevel="0" collapsed="false">
      <c r="A437" s="18" t="s">
        <v>261</v>
      </c>
      <c r="B437" s="14" t="s">
        <v>15</v>
      </c>
      <c r="C437" s="14" t="s">
        <v>87</v>
      </c>
      <c r="D437" s="15" t="str">
        <f aca="false">MID(C437,SEARCH("(",C437,1)+1,LEN(C437)-SEARCH("(",C437,1)-1)</f>
        <v>LENOLA</v>
      </c>
      <c r="E437" s="16" t="s">
        <v>63</v>
      </c>
      <c r="F437" s="15"/>
      <c r="G437" s="15"/>
      <c r="H437" s="19"/>
    </row>
    <row r="438" s="8" customFormat="true" ht="15" hidden="true" customHeight="false" outlineLevel="0" collapsed="false">
      <c r="A438" s="18" t="s">
        <v>261</v>
      </c>
      <c r="B438" s="22" t="s">
        <v>15</v>
      </c>
      <c r="C438" s="14" t="s">
        <v>120</v>
      </c>
      <c r="D438" s="15" t="str">
        <f aca="false">MID(C438,SEARCH("(",C438,1)+1,LEN(C438)-SEARCH("(",C438,1)-1)</f>
        <v>PONTINIA</v>
      </c>
      <c r="E438" s="16" t="s">
        <v>10</v>
      </c>
      <c r="F438" s="15"/>
      <c r="G438" s="15"/>
    </row>
    <row r="439" s="8" customFormat="true" ht="15" hidden="true" customHeight="false" outlineLevel="0" collapsed="false">
      <c r="A439" s="18" t="s">
        <v>261</v>
      </c>
      <c r="B439" s="22" t="s">
        <v>15</v>
      </c>
      <c r="C439" s="14" t="s">
        <v>122</v>
      </c>
      <c r="D439" s="15" t="str">
        <f aca="false">MID(C439,SEARCH("(",C439,1)+1,LEN(C439)-SEARCH("(",C439,1)-1)</f>
        <v>PONZA</v>
      </c>
      <c r="E439" s="16" t="s">
        <v>10</v>
      </c>
      <c r="F439" s="15"/>
      <c r="G439" s="15"/>
      <c r="H439" s="19"/>
    </row>
    <row r="440" s="8" customFormat="true" ht="15" hidden="true" customHeight="false" outlineLevel="0" collapsed="false">
      <c r="A440" s="18" t="s">
        <v>261</v>
      </c>
      <c r="B440" s="14" t="s">
        <v>15</v>
      </c>
      <c r="C440" s="14" t="s">
        <v>123</v>
      </c>
      <c r="D440" s="15" t="str">
        <f aca="false">MID(C440,SEARCH("(",C440,1)+1,LEN(C440)-SEARCH("(",C440,1)-1)</f>
        <v>PRIVERNO</v>
      </c>
      <c r="E440" s="16" t="s">
        <v>13</v>
      </c>
      <c r="F440" s="14" t="s">
        <v>270</v>
      </c>
      <c r="G440" s="15"/>
      <c r="H440" s="19"/>
    </row>
    <row r="441" s="8" customFormat="true" ht="15" hidden="true" customHeight="false" outlineLevel="0" collapsed="false">
      <c r="A441" s="18" t="s">
        <v>261</v>
      </c>
      <c r="B441" s="14" t="s">
        <v>15</v>
      </c>
      <c r="C441" s="14" t="s">
        <v>27</v>
      </c>
      <c r="D441" s="15" t="str">
        <f aca="false">MID(C441,SEARCH("(",C441,1)+1,LEN(C441)-SEARCH("(",C441,1)-1)</f>
        <v>S. FELICE CIRCEO</v>
      </c>
      <c r="E441" s="16" t="s">
        <v>63</v>
      </c>
      <c r="F441" s="15"/>
      <c r="G441" s="15"/>
    </row>
    <row r="442" s="8" customFormat="true" ht="15" hidden="true" customHeight="false" outlineLevel="0" collapsed="false">
      <c r="A442" s="18" t="s">
        <v>271</v>
      </c>
      <c r="B442" s="22" t="s">
        <v>15</v>
      </c>
      <c r="C442" s="22" t="s">
        <v>202</v>
      </c>
      <c r="D442" s="15" t="str">
        <f aca="false">MID(C442,SEARCH("(",C442,1)+1,LEN(C442)-SEARCH("(",C442,1)-1)</f>
        <v>CISTERNA</v>
      </c>
      <c r="E442" s="16" t="s">
        <v>13</v>
      </c>
      <c r="F442" s="14" t="s">
        <v>199</v>
      </c>
      <c r="G442" s="15"/>
      <c r="H442" s="19"/>
    </row>
    <row r="443" customFormat="false" ht="15" hidden="true" customHeight="false" outlineLevel="0" collapsed="false">
      <c r="A443" s="18" t="s">
        <v>271</v>
      </c>
      <c r="B443" s="14" t="s">
        <v>15</v>
      </c>
      <c r="C443" s="22" t="s">
        <v>109</v>
      </c>
      <c r="D443" s="15" t="s">
        <v>272</v>
      </c>
      <c r="E443" s="16" t="s">
        <v>13</v>
      </c>
      <c r="F443" s="14" t="s">
        <v>273</v>
      </c>
      <c r="G443" s="15"/>
    </row>
    <row r="444" s="8" customFormat="true" ht="15" hidden="true" customHeight="false" outlineLevel="0" collapsed="false">
      <c r="A444" s="18" t="s">
        <v>271</v>
      </c>
      <c r="B444" s="22" t="s">
        <v>15</v>
      </c>
      <c r="C444" s="14" t="s">
        <v>39</v>
      </c>
      <c r="D444" s="15" t="str">
        <f aca="false">MID(C444,SEARCH("(",C444,1)+1,LEN(C444)-SEARCH("(",C444,1)-1)</f>
        <v>FORMIA</v>
      </c>
      <c r="E444" s="21" t="s">
        <v>10</v>
      </c>
      <c r="F444" s="15"/>
      <c r="G444" s="15" t="s">
        <v>274</v>
      </c>
      <c r="H444" s="19"/>
    </row>
    <row r="445" s="8" customFormat="true" ht="15" hidden="true" customHeight="false" outlineLevel="0" collapsed="false">
      <c r="A445" s="18" t="s">
        <v>271</v>
      </c>
      <c r="B445" s="14" t="s">
        <v>15</v>
      </c>
      <c r="C445" s="14" t="s">
        <v>78</v>
      </c>
      <c r="D445" s="15" t="str">
        <f aca="false">MID(C445,SEARCH("(",C445,1)+1,LEN(C445)-SEARCH("(",C445,1)-1)</f>
        <v>GAETA</v>
      </c>
      <c r="E445" s="16" t="s">
        <v>10</v>
      </c>
      <c r="F445" s="15"/>
      <c r="G445" s="15" t="s">
        <v>275</v>
      </c>
    </row>
    <row r="446" s="8" customFormat="true" ht="15" hidden="true" customHeight="false" outlineLevel="0" collapsed="false">
      <c r="A446" s="18" t="s">
        <v>271</v>
      </c>
      <c r="B446" s="14" t="s">
        <v>15</v>
      </c>
      <c r="C446" s="14" t="s">
        <v>234</v>
      </c>
      <c r="D446" s="15" t="str">
        <f aca="false">MID(C446,SEARCH("(",C446,1)+1,LEN(C446)-SEARCH("(",C446,1)-1)</f>
        <v>LATINA</v>
      </c>
      <c r="E446" s="16" t="s">
        <v>10</v>
      </c>
      <c r="F446" s="15"/>
      <c r="G446" s="15"/>
    </row>
    <row r="447" s="8" customFormat="true" ht="15" hidden="true" customHeight="false" outlineLevel="0" collapsed="false">
      <c r="A447" s="18" t="s">
        <v>271</v>
      </c>
      <c r="B447" s="22" t="s">
        <v>15</v>
      </c>
      <c r="C447" s="14" t="s">
        <v>44</v>
      </c>
      <c r="D447" s="15" t="str">
        <f aca="false">MID(C447,SEARCH("(",C447,1)+1,LEN(C447)-SEARCH("(",C447,1)-1)</f>
        <v>MINTURNO</v>
      </c>
      <c r="E447" s="16" t="s">
        <v>10</v>
      </c>
      <c r="F447" s="15"/>
      <c r="G447" s="15" t="s">
        <v>276</v>
      </c>
      <c r="H447" s="19"/>
    </row>
    <row r="448" s="8" customFormat="true" ht="15" hidden="true" customHeight="false" outlineLevel="0" collapsed="false">
      <c r="A448" s="18" t="s">
        <v>271</v>
      </c>
      <c r="B448" s="22" t="s">
        <v>15</v>
      </c>
      <c r="C448" s="14" t="s">
        <v>120</v>
      </c>
      <c r="D448" s="15" t="str">
        <f aca="false">MID(C448,SEARCH("(",C448,1)+1,LEN(C448)-SEARCH("(",C448,1)-1)</f>
        <v>PONTINIA</v>
      </c>
      <c r="E448" s="16" t="s">
        <v>13</v>
      </c>
      <c r="F448" s="14" t="s">
        <v>270</v>
      </c>
      <c r="G448" s="15"/>
    </row>
    <row r="449" s="8" customFormat="true" ht="15" hidden="true" customHeight="false" outlineLevel="0" collapsed="false">
      <c r="A449" s="18" t="s">
        <v>271</v>
      </c>
      <c r="B449" s="14" t="s">
        <v>15</v>
      </c>
      <c r="C449" s="14" t="s">
        <v>129</v>
      </c>
      <c r="D449" s="15" t="str">
        <f aca="false">MID(C449,SEARCH("(",C449,1)+1,LEN(C449)-SEARCH("(",C449,1)-1)</f>
        <v>SEZZE SCALO</v>
      </c>
      <c r="E449" s="16" t="s">
        <v>10</v>
      </c>
      <c r="F449" s="15"/>
      <c r="G449" s="15"/>
    </row>
    <row r="450" s="8" customFormat="true" ht="15" hidden="false" customHeight="false" outlineLevel="0" collapsed="false">
      <c r="A450" s="18" t="s">
        <v>277</v>
      </c>
      <c r="B450" s="14" t="s">
        <v>15</v>
      </c>
      <c r="C450" s="14" t="s">
        <v>202</v>
      </c>
      <c r="D450" s="15" t="str">
        <f aca="false">MID(C450,SEARCH("(",C450,1)+1,LEN(C450)-SEARCH("(",C450,1)-1)</f>
        <v>CISTERNA</v>
      </c>
      <c r="E450" s="16" t="s">
        <v>29</v>
      </c>
      <c r="F450" s="15"/>
      <c r="G450" s="15"/>
    </row>
    <row r="451" s="8" customFormat="true" ht="15" hidden="false" customHeight="false" outlineLevel="0" collapsed="false">
      <c r="A451" s="18" t="s">
        <v>277</v>
      </c>
      <c r="B451" s="14" t="s">
        <v>15</v>
      </c>
      <c r="C451" s="14" t="s">
        <v>83</v>
      </c>
      <c r="D451" s="15" t="str">
        <f aca="false">MID(C451,SEARCH("(",C451,1)+1,LEN(C451)-SEARCH("(",C451,1)-1)</f>
        <v>LATINA</v>
      </c>
      <c r="E451" s="16" t="s">
        <v>10</v>
      </c>
      <c r="F451" s="15"/>
      <c r="G451" s="15" t="s">
        <v>278</v>
      </c>
    </row>
    <row r="452" s="8" customFormat="true" ht="15" hidden="false" customHeight="false" outlineLevel="0" collapsed="false">
      <c r="A452" s="18" t="s">
        <v>277</v>
      </c>
      <c r="B452" s="14" t="s">
        <v>8</v>
      </c>
      <c r="C452" s="14" t="s">
        <v>64</v>
      </c>
      <c r="D452" s="15" t="str">
        <f aca="false">MID(C452,SEARCH("(",C452,1)+1,LEN(C452)-SEARCH("(",C452,1)-1)</f>
        <v>TERRACINA</v>
      </c>
      <c r="E452" s="16" t="s">
        <v>10</v>
      </c>
      <c r="F452" s="15"/>
      <c r="G452" s="15" t="s">
        <v>279</v>
      </c>
      <c r="H452" s="19"/>
    </row>
    <row r="453" s="8" customFormat="true" ht="15" hidden="false" customHeight="false" outlineLevel="0" collapsed="false">
      <c r="A453" s="18" t="s">
        <v>280</v>
      </c>
      <c r="B453" s="14" t="s">
        <v>15</v>
      </c>
      <c r="C453" s="14" t="s">
        <v>83</v>
      </c>
      <c r="D453" s="15" t="s">
        <v>281</v>
      </c>
      <c r="E453" s="16" t="s">
        <v>10</v>
      </c>
      <c r="F453" s="15"/>
      <c r="G453" s="15"/>
      <c r="H453" s="19"/>
    </row>
    <row r="454" s="8" customFormat="true" ht="15" hidden="false" customHeight="false" outlineLevel="0" collapsed="false">
      <c r="A454" s="18" t="s">
        <v>282</v>
      </c>
      <c r="B454" s="22" t="s">
        <v>15</v>
      </c>
      <c r="C454" s="14" t="s">
        <v>9</v>
      </c>
      <c r="D454" s="15" t="str">
        <f aca="false">MID(C454,SEARCH("(",C454,1)+1,LEN(C454)-SEARCH("(",C454,1)-1)</f>
        <v>APRILIA</v>
      </c>
      <c r="E454" s="16" t="s">
        <v>10</v>
      </c>
      <c r="F454" s="15"/>
      <c r="G454" s="15"/>
    </row>
    <row r="455" s="8" customFormat="true" ht="15" hidden="false" customHeight="false" outlineLevel="0" collapsed="false">
      <c r="A455" s="18" t="s">
        <v>282</v>
      </c>
      <c r="B455" s="14" t="s">
        <v>15</v>
      </c>
      <c r="C455" s="14" t="s">
        <v>202</v>
      </c>
      <c r="D455" s="15" t="s">
        <v>140</v>
      </c>
      <c r="E455" s="16" t="s">
        <v>10</v>
      </c>
      <c r="F455" s="15"/>
      <c r="G455" s="15" t="s">
        <v>283</v>
      </c>
      <c r="H455" s="19"/>
    </row>
    <row r="456" s="8" customFormat="true" ht="15" hidden="false" customHeight="false" outlineLevel="0" collapsed="false">
      <c r="A456" s="18" t="s">
        <v>282</v>
      </c>
      <c r="B456" s="14" t="s">
        <v>8</v>
      </c>
      <c r="C456" s="14" t="s">
        <v>78</v>
      </c>
      <c r="D456" s="15" t="str">
        <f aca="false">MID(C456,SEARCH("(",C456,1)+1,LEN(C456)-SEARCH("(",C456,1)-1)</f>
        <v>GAETA</v>
      </c>
      <c r="E456" s="16" t="s">
        <v>10</v>
      </c>
      <c r="F456" s="15"/>
      <c r="G456" s="15" t="s">
        <v>117</v>
      </c>
      <c r="H456" s="19"/>
    </row>
    <row r="457" s="8" customFormat="true" ht="15" hidden="false" customHeight="false" outlineLevel="0" collapsed="false">
      <c r="A457" s="18" t="s">
        <v>282</v>
      </c>
      <c r="B457" s="22" t="s">
        <v>15</v>
      </c>
      <c r="C457" s="14" t="s">
        <v>24</v>
      </c>
      <c r="D457" s="15" t="str">
        <f aca="false">MID(C457,SEARCH("(",C457,1)+1,LEN(C457)-SEARCH("(",C457,1)-1)</f>
        <v>LATINA</v>
      </c>
      <c r="E457" s="16" t="s">
        <v>17</v>
      </c>
      <c r="F457" s="15"/>
      <c r="G457" s="15" t="s">
        <v>284</v>
      </c>
      <c r="H457" s="19"/>
    </row>
    <row r="458" s="8" customFormat="true" ht="15" hidden="false" customHeight="false" outlineLevel="0" collapsed="false">
      <c r="A458" s="18" t="s">
        <v>285</v>
      </c>
      <c r="B458" s="14" t="s">
        <v>8</v>
      </c>
      <c r="C458" s="14" t="s">
        <v>202</v>
      </c>
      <c r="D458" s="15" t="str">
        <f aca="false">MID(C458,SEARCH("(",C458,1)+1,LEN(C458)-SEARCH("(",C458,1)-1)</f>
        <v>CISTERNA</v>
      </c>
      <c r="E458" s="16" t="s">
        <v>10</v>
      </c>
      <c r="F458" s="15"/>
      <c r="G458" s="15" t="s">
        <v>286</v>
      </c>
    </row>
    <row r="459" s="8" customFormat="true" ht="15" hidden="false" customHeight="false" outlineLevel="0" collapsed="false">
      <c r="A459" s="18" t="s">
        <v>285</v>
      </c>
      <c r="B459" s="14" t="s">
        <v>15</v>
      </c>
      <c r="C459" s="14" t="s">
        <v>83</v>
      </c>
      <c r="D459" s="15" t="str">
        <f aca="false">MID(C459,SEARCH("(",C459,1)+1,LEN(C459)-SEARCH("(",C459,1)-1)</f>
        <v>LATINA</v>
      </c>
      <c r="E459" s="16" t="s">
        <v>10</v>
      </c>
      <c r="F459" s="15"/>
      <c r="G459" s="15"/>
    </row>
    <row r="460" s="8" customFormat="true" ht="15" hidden="false" customHeight="false" outlineLevel="0" collapsed="false">
      <c r="A460" s="18" t="s">
        <v>287</v>
      </c>
      <c r="B460" s="22" t="s">
        <v>15</v>
      </c>
      <c r="C460" s="14" t="s">
        <v>9</v>
      </c>
      <c r="D460" s="15" t="str">
        <f aca="false">MID(C460,SEARCH("(",C460,1)+1,LEN(C460)-SEARCH("(",C460,1)-1)</f>
        <v>APRILIA</v>
      </c>
      <c r="E460" s="16" t="s">
        <v>10</v>
      </c>
      <c r="F460" s="15"/>
      <c r="G460" s="15"/>
      <c r="H460" s="19"/>
    </row>
    <row r="461" s="8" customFormat="true" ht="15" hidden="false" customHeight="false" outlineLevel="0" collapsed="false">
      <c r="A461" s="18" t="s">
        <v>287</v>
      </c>
      <c r="B461" s="14" t="s">
        <v>8</v>
      </c>
      <c r="C461" s="14" t="s">
        <v>77</v>
      </c>
      <c r="D461" s="15" t="str">
        <f aca="false">MID(C461,SEARCH("(",C461,1)+1,LEN(C461)-SEARCH("(",C461,1)-1)</f>
        <v>FORMIA</v>
      </c>
      <c r="E461" s="16" t="s">
        <v>10</v>
      </c>
      <c r="F461" s="15"/>
      <c r="G461" s="15"/>
    </row>
    <row r="462" s="8" customFormat="true" ht="15" hidden="false" customHeight="false" outlineLevel="0" collapsed="false">
      <c r="A462" s="18" t="s">
        <v>287</v>
      </c>
      <c r="B462" s="14" t="s">
        <v>15</v>
      </c>
      <c r="C462" s="14" t="s">
        <v>83</v>
      </c>
      <c r="D462" s="15" t="str">
        <f aca="false">MID(C462,SEARCH("(",C462,1)+1,LEN(C462)-SEARCH("(",C462,1)-1)</f>
        <v>LATINA</v>
      </c>
      <c r="E462" s="16" t="s">
        <v>10</v>
      </c>
      <c r="F462" s="15"/>
      <c r="G462" s="15" t="s">
        <v>288</v>
      </c>
      <c r="H462" s="19"/>
    </row>
    <row r="463" s="8" customFormat="true" ht="15" hidden="false" customHeight="false" outlineLevel="0" collapsed="false">
      <c r="A463" s="18" t="s">
        <v>287</v>
      </c>
      <c r="B463" s="22" t="s">
        <v>8</v>
      </c>
      <c r="C463" s="22" t="s">
        <v>123</v>
      </c>
      <c r="D463" s="15" t="str">
        <f aca="false">MID(C463,SEARCH("(",C463,1)+1,LEN(C463)-SEARCH("(",C463,1)-1)</f>
        <v>PRIVERNO</v>
      </c>
      <c r="E463" s="16" t="s">
        <v>10</v>
      </c>
      <c r="F463" s="15"/>
      <c r="G463" s="15" t="s">
        <v>289</v>
      </c>
    </row>
    <row r="464" s="8" customFormat="true" ht="15" hidden="false" customHeight="false" outlineLevel="0" collapsed="false">
      <c r="A464" s="18" t="s">
        <v>287</v>
      </c>
      <c r="B464" s="22" t="s">
        <v>15</v>
      </c>
      <c r="C464" s="14" t="s">
        <v>64</v>
      </c>
      <c r="D464" s="15" t="str">
        <f aca="false">MID(C464,SEARCH("(",C464,1)+1,LEN(C464)-SEARCH("(",C464,1)-1)</f>
        <v>TERRACINA</v>
      </c>
      <c r="E464" s="16" t="s">
        <v>10</v>
      </c>
      <c r="F464" s="15"/>
      <c r="G464" s="15"/>
      <c r="H464" s="19"/>
    </row>
    <row r="465" s="8" customFormat="true" ht="15" hidden="false" customHeight="false" outlineLevel="0" collapsed="false">
      <c r="A465" s="18" t="s">
        <v>290</v>
      </c>
      <c r="B465" s="22" t="s">
        <v>15</v>
      </c>
      <c r="C465" s="14" t="s">
        <v>202</v>
      </c>
      <c r="D465" s="15" t="str">
        <f aca="false">MID(C465,SEARCH("(",C465,1)+1,LEN(C465)-SEARCH("(",C465,1)-1)</f>
        <v>CISTERNA</v>
      </c>
      <c r="E465" s="16" t="s">
        <v>10</v>
      </c>
      <c r="F465" s="15"/>
      <c r="G465" s="15"/>
    </row>
    <row r="467" customFormat="false" ht="15" hidden="false" customHeight="false" outlineLevel="0" collapsed="false">
      <c r="A467" s="1" t="s">
        <v>291</v>
      </c>
    </row>
    <row r="468" customFormat="false" ht="15" hidden="false" customHeight="false" outlineLevel="0" collapsed="false">
      <c r="A468" s="1" t="s">
        <v>292</v>
      </c>
    </row>
    <row r="469" customFormat="false" ht="15" hidden="false" customHeight="false" outlineLevel="0" collapsed="false">
      <c r="A469" s="1" t="s">
        <v>293</v>
      </c>
      <c r="F469" s="28"/>
    </row>
    <row r="470" customFormat="false" ht="15" hidden="false" customHeight="false" outlineLevel="0" collapsed="false">
      <c r="A470" s="1" t="s">
        <v>294</v>
      </c>
      <c r="F470" s="28"/>
    </row>
    <row r="471" customFormat="false" ht="15" hidden="false" customHeight="false" outlineLevel="0" collapsed="false">
      <c r="A471" s="1" t="s">
        <v>295</v>
      </c>
    </row>
    <row r="472" customFormat="false" ht="15" hidden="false" customHeight="false" outlineLevel="0" collapsed="false">
      <c r="F472" s="28"/>
    </row>
    <row r="473" customFormat="false" ht="15" hidden="false" customHeight="false" outlineLevel="0" collapsed="false">
      <c r="F473" s="28"/>
    </row>
  </sheetData>
  <autoFilter ref="A1:IT755"/>
  <printOptions headings="false" gridLines="false" gridLinesSet="true" horizontalCentered="false" verticalCentered="false"/>
  <pageMargins left="0.55" right="0.170138888888889" top="1.01944444444444" bottom="0.820138888888889" header="0.409722222222222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 GRADO
A.S. 2013/14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0:04:56Z</dcterms:created>
  <dc:creator>PROVVEDITORATO AGLI STUDI</dc:creator>
  <dc:description/>
  <dc:language>en-US</dc:language>
  <cp:lastModifiedBy>M.I.U.R.</cp:lastModifiedBy>
  <cp:lastPrinted>2013-09-03T11:33:54Z</cp:lastPrinted>
  <dcterms:modified xsi:type="dcterms:W3CDTF">2013-09-03T11:44:09Z</dcterms:modified>
  <cp:revision>0</cp:revision>
  <dc:subject/>
  <dc:title/>
</cp:coreProperties>
</file>